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visible" r:id="rId6"/>
    <sheet name="EPlanCE" sheetId="6" state="hidden" r:id="rId7"/>
    <sheet name="WPlan_Old" sheetId="7" state="hidden" r:id="rId8"/>
    <sheet name="WPlan" sheetId="8" state="hidden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OBSTE" sheetId="28" state="hidden" r:id="rId29"/>
  </sheets>
  <definedNames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localSheetId="0" name="Print_Titles" vbProcedure="false">StructMSU!$5:$6</definedName>
    <definedName function="false" hidden="false" localSheetId="1" name="Print_Titles" vbProcedure="false">Managers!$4:$5</definedName>
    <definedName function="false" hidden="false" localSheetId="2" name="Print_Area" vbProcedure="false">EPlan!$B$1:$BY$48</definedName>
    <definedName function="false" hidden="false" localSheetId="2" name="Print_Titles" vbProcedure="false">EPlan!$27:$34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Print_Area" vbProcedure="false">EPlanE!$B$1:$BY$48</definedName>
    <definedName function="false" hidden="false" localSheetId="3" name="Print_Titles" vbProcedure="false">EPlanE!$27:$34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Print_Titles" vbProcedure="false">EPlanC!$27:$34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Print_Titles" vbProcedure="false">EPlanCE!$27:$34</definedName>
    <definedName function="false" hidden="false" localSheetId="5" name="TACU" vbProcedure="false">#REF!</definedName>
    <definedName function="false" hidden="false" localSheetId="5" name="TExam" vbProcedure="false">EPlanCE!$B$44</definedName>
    <definedName function="false" hidden="false" localSheetId="6" name="Print_Titles" vbProcedure="false">WPlan_Old!$8:$11</definedName>
    <definedName function="false" hidden="false" localSheetId="7" name="Print_Titles" vbProcedure="false">WPlan!$8:$11</definedName>
    <definedName function="false" hidden="false" localSheetId="8" name="Print_Titles" vbProcedure="false">ETList!$13:$13</definedName>
    <definedName function="false" hidden="false" localSheetId="9" name="Print_Titles" vbProcedure="false">SKF!$3:$4</definedName>
    <definedName function="false" hidden="false" localSheetId="11" name="Print_Titles" vbProcedure="false">SKA!$5:$6</definedName>
    <definedName function="false" hidden="false" localSheetId="13" name="Print_Titles" vbProcedure="false">PrSubject!$4:$4</definedName>
    <definedName function="false" hidden="false" localSheetId="14" name="Print_Area" vbProcedure="false">PRSPECS!$A$1:$I$2</definedName>
    <definedName function="false" hidden="false" localSheetId="14" name="Print_Titles" vbProcedure="false">PRSPECS!$1:$2</definedName>
    <definedName function="false" hidden="false" localSheetId="17" name="Print_Titles" vbProcedure="false">PRSPSUB!$1:$2</definedName>
    <definedName function="false" hidden="false" localSheetId="18" name="Print_Titles" vbProcedure="false">ZAJA!$6:$7</definedName>
    <definedName function="false" hidden="false" localSheetId="19" name="Print_Titles" vbProcedure="false">PrQ!$2:$2</definedName>
    <definedName function="false" hidden="false" localSheetId="20" name="Print_Titles" vbProcedure="false">QARG!$5:$5</definedName>
    <definedName function="false" hidden="false" localSheetId="21" name="Print_Titles" vbProcedure="false">FINPL!$3:$3</definedName>
    <definedName function="false" hidden="false" localSheetId="22" name="Print_Titles" vbProcedure="false">ANPL!$6:$8</definedName>
    <definedName function="false" hidden="false" localSheetId="23" name="Print_Area" vbProcedure="false">ISPSUB!$A$1:$K$2</definedName>
    <definedName function="false" hidden="false" localSheetId="23" name="Print_Titles" vbProcedure="false">ISPSUB!$1:$1</definedName>
    <definedName function="false" hidden="false" localSheetId="25" name="Print_Titles" vbProcedure="false">BSEP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20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ЮРИДИЧЕСКИЙ ФАКУЛЬТЕТ</t>
  </si>
  <si>
    <t xml:space="preserve">академик РАН</t>
  </si>
  <si>
    <t xml:space="preserve">ФБ_ЮРИСПРУДЕНЦИЯ_СПЕЦОТД_ИН</t>
  </si>
  <si>
    <t xml:space="preserve">В. А. Садовничий</t>
  </si>
  <si>
    <t xml:space="preserve">направление</t>
  </si>
  <si>
    <t xml:space="preserve">БАКАЛАВР</t>
  </si>
  <si>
    <t xml:space="preserve">40.03.01 "Юриспруденция"</t>
  </si>
  <si>
    <t xml:space="preserve">5 лет              </t>
  </si>
  <si>
    <t xml:space="preserve">30.08.2015 г.</t>
  </si>
  <si>
    <t xml:space="preserve">очно-заочная (вечерняя) форма обучения</t>
  </si>
  <si>
    <t xml:space="preserve">Направленности (профили):
"государственно-правовой";
"гражданско-правовой";
"уголовно-правовой".</t>
  </si>
  <si>
    <t xml:space="preserve">соответствует ФГОС бакалавра по направлению 40.03.01 "Юриспруденция"</t>
  </si>
  <si>
    <t xml:space="preserve">Применяется с 1 сентября 2016 г.</t>
  </si>
  <si>
    <t xml:space="preserve">=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Блок 1, базовая часть</t>
  </si>
  <si>
    <t xml:space="preserve">ПДб</t>
  </si>
  <si>
    <t xml:space="preserve">Философия</t>
  </si>
  <si>
    <t xml:space="preserve">2,0</t>
  </si>
  <si>
    <t xml:space="preserve">История отечественного государства и права</t>
  </si>
  <si>
    <t xml:space="preserve">1,2</t>
  </si>
  <si>
    <t xml:space="preserve">3,0</t>
  </si>
  <si>
    <t xml:space="preserve">История государства и права зарубежных стран</t>
  </si>
  <si>
    <t xml:space="preserve">Иностранный язык</t>
  </si>
  <si>
    <t xml:space="preserve">4,0</t>
  </si>
  <si>
    <t xml:space="preserve">Иностранный язык в сфере юриспруденции</t>
  </si>
  <si>
    <t xml:space="preserve">Безопасность жизнедеятельности</t>
  </si>
  <si>
    <t xml:space="preserve">Теория государства и права</t>
  </si>
  <si>
    <t xml:space="preserve">Конституционное право</t>
  </si>
  <si>
    <t xml:space="preserve">    Общее конституционное (государственное) право</t>
  </si>
  <si>
    <t xml:space="preserve">    Конституционное (государственное) право России</t>
  </si>
  <si>
    <t xml:space="preserve">Административное право</t>
  </si>
  <si>
    <t xml:space="preserve">Гражданское право</t>
  </si>
  <si>
    <t xml:space="preserve">4,6</t>
  </si>
  <si>
    <t xml:space="preserve">3,5</t>
  </si>
  <si>
    <t xml:space="preserve">Гражданский процесс</t>
  </si>
  <si>
    <t xml:space="preserve">Арбитражный процесс</t>
  </si>
  <si>
    <t xml:space="preserve">Трудовое право</t>
  </si>
  <si>
    <t xml:space="preserve">Уголовное право</t>
  </si>
  <si>
    <t xml:space="preserve">Уголовный процесс</t>
  </si>
  <si>
    <t xml:space="preserve">Экологическое право</t>
  </si>
  <si>
    <t xml:space="preserve">Земельное право</t>
  </si>
  <si>
    <t xml:space="preserve">Финансовое право</t>
  </si>
  <si>
    <t xml:space="preserve">Налоговое право</t>
  </si>
  <si>
    <t xml:space="preserve">Предпринимательское право</t>
  </si>
  <si>
    <t xml:space="preserve">Международное право</t>
  </si>
  <si>
    <t xml:space="preserve">Международное частное право</t>
  </si>
  <si>
    <t xml:space="preserve">Криминалистика</t>
  </si>
  <si>
    <t xml:space="preserve">Право социального обеспечения</t>
  </si>
  <si>
    <t xml:space="preserve">Физическая культура</t>
  </si>
  <si>
    <t xml:space="preserve">Экономика</t>
  </si>
  <si>
    <t xml:space="preserve">Информационные технологии в юридической деятельности</t>
  </si>
  <si>
    <t xml:space="preserve">Русский язык и культура речи</t>
  </si>
  <si>
    <t xml:space="preserve">Профессиональная этика</t>
  </si>
  <si>
    <t xml:space="preserve">Семейное право</t>
  </si>
  <si>
    <t xml:space="preserve">Правоохранительные органы</t>
  </si>
  <si>
    <t xml:space="preserve">Римское право</t>
  </si>
  <si>
    <t xml:space="preserve">Муниципальное право</t>
  </si>
  <si>
    <t xml:space="preserve">Коммерческое право</t>
  </si>
  <si>
    <t xml:space="preserve">Криминология</t>
  </si>
  <si>
    <t xml:space="preserve">Блок 2, практики</t>
  </si>
  <si>
    <t xml:space="preserve">Пракф</t>
  </si>
  <si>
    <t xml:space="preserve">учебная</t>
  </si>
  <si>
    <t xml:space="preserve">0,0</t>
  </si>
  <si>
    <t xml:space="preserve">преддипломная</t>
  </si>
  <si>
    <t xml:space="preserve">Блок 3, итоговая государственная аттестация</t>
  </si>
  <si>
    <t xml:space="preserve">ВРф</t>
  </si>
  <si>
    <t xml:space="preserve">Выпускные работы и проекты</t>
  </si>
  <si>
    <t xml:space="preserve">Защита выпускной квалификационной работы (дипломной работы)</t>
  </si>
  <si>
    <t xml:space="preserve">ГЭф</t>
  </si>
  <si>
    <t xml:space="preserve">Государственные экзамены</t>
  </si>
  <si>
    <t xml:space="preserve">Междисциплинарный государственный экзамен по направлению "Юриспруденция"</t>
  </si>
  <si>
    <t xml:space="preserve">ДОП</t>
  </si>
  <si>
    <t xml:space="preserve">Дополнительно</t>
  </si>
  <si>
    <t xml:space="preserve">Факультативные дисциплины</t>
  </si>
  <si>
    <t xml:space="preserve">11,0</t>
  </si>
  <si>
    <t xml:space="preserve">20,0</t>
  </si>
  <si>
    <t xml:space="preserve">16,0</t>
  </si>
  <si>
    <t xml:space="preserve">14,0</t>
  </si>
  <si>
    <t xml:space="preserve">13,0</t>
  </si>
  <si>
    <t xml:space="preserve">24,0</t>
  </si>
  <si>
    <t xml:space="preserve">22,0</t>
  </si>
  <si>
    <t xml:space="preserve">17,0</t>
  </si>
  <si>
    <t xml:space="preserve">0,6</t>
  </si>
  <si>
    <t xml:space="preserve">0,5</t>
  </si>
  <si>
    <t xml:space="preserve">0,9</t>
  </si>
  <si>
    <t xml:space="preserve">0,8</t>
  </si>
  <si>
    <t xml:space="preserve">1,0</t>
  </si>
  <si>
    <t xml:space="preserve">ФПД</t>
  </si>
  <si>
    <t xml:space="preserve">Профессиональный цикл</t>
  </si>
  <si>
    <t xml:space="preserve">ПДв</t>
  </si>
  <si>
    <t xml:space="preserve">Профессиональный цикл, вариативная часть</t>
  </si>
  <si>
    <t xml:space="preserve">Гражданское и торговое право зарубежных стран</t>
  </si>
  <si>
    <t xml:space="preserve">Правовая работа</t>
  </si>
  <si>
    <t xml:space="preserve">Техника договорной работы</t>
  </si>
  <si>
    <t xml:space="preserve">Наследственное право и нотариальная практика</t>
  </si>
  <si>
    <t xml:space="preserve">Дисциплины по выбору</t>
  </si>
  <si>
    <t xml:space="preserve">1,2,3,5,6</t>
  </si>
  <si>
    <t xml:space="preserve">2,6</t>
  </si>
  <si>
    <t xml:space="preserve">8,0</t>
  </si>
  <si>
    <t xml:space="preserve">Спецсеминар по профилю подготовки</t>
  </si>
  <si>
    <t xml:space="preserve">Сумма по подплану с_б_п_гражданско-правовая</t>
  </si>
  <si>
    <t xml:space="preserve">9,0</t>
  </si>
  <si>
    <t xml:space="preserve">5,0</t>
  </si>
  <si>
    <t xml:space="preserve">15,0</t>
  </si>
  <si>
    <t xml:space="preserve">21,0</t>
  </si>
  <si>
    <t xml:space="preserve">19,0</t>
  </si>
  <si>
    <t xml:space="preserve">7,0</t>
  </si>
  <si>
    <t xml:space="preserve">и по подплану с_б_п_гражданско-правовая</t>
  </si>
  <si>
    <t xml:space="preserve">25,0</t>
  </si>
  <si>
    <t xml:space="preserve">23,0</t>
  </si>
  <si>
    <t xml:space="preserve">1,1</t>
  </si>
  <si>
    <t xml:space="preserve">1,3</t>
  </si>
  <si>
    <t xml:space="preserve">0,7</t>
  </si>
  <si>
    <t xml:space="preserve">31</t>
  </si>
  <si>
    <t xml:space="preserve">Конституционное (государственное) право зарубежных стран</t>
  </si>
  <si>
    <t xml:space="preserve">Сравнительное правоведение</t>
  </si>
  <si>
    <t xml:space="preserve">Конституционное правосудие в Российской Федерации</t>
  </si>
  <si>
    <t xml:space="preserve">Президентство: опыт Российской Федерации и зарубежных стран</t>
  </si>
  <si>
    <t xml:space="preserve">Сумма по подплану с_б_п_государственно-правовая</t>
  </si>
  <si>
    <t xml:space="preserve">и по подплану с_б_п_государственно-правовая</t>
  </si>
  <si>
    <t xml:space="preserve">Судебная бухгалтерия</t>
  </si>
  <si>
    <t xml:space="preserve">Правовая статистика</t>
  </si>
  <si>
    <t xml:space="preserve">Уголовно-исполнительное право</t>
  </si>
  <si>
    <t xml:space="preserve">Основы квалификации преступлений</t>
  </si>
  <si>
    <t xml:space="preserve">Сумма по подплану с_б_п_уголовно-правовая</t>
  </si>
  <si>
    <t xml:space="preserve">и по подплану с_б_п_уголовно-правовая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ПЗ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.00;[RED]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2"/>
      <charset val="204"/>
    </font>
    <font>
      <b val="true"/>
      <sz val="12"/>
      <name val="Times New Roman Cyr"/>
      <family val="2"/>
      <charset val="204"/>
    </font>
    <font>
      <b val="true"/>
      <sz val="16"/>
      <name val="Times New Roman Cyr"/>
      <family val="2"/>
      <charset val="204"/>
    </font>
    <font>
      <b val="true"/>
      <sz val="10"/>
      <name val="Times New Roman CYR"/>
      <family val="2"/>
      <charset val="204"/>
    </font>
    <font>
      <sz val="10"/>
      <name val="Times New Roman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2890625" defaultRowHeight="15.6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2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3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3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3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" hidden="false" customHeight="fals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</row>
    <row r="2" customFormat="false" ht="12" hidden="false" customHeight="false" outlineLevel="0" collapsed="false">
      <c r="A2" s="582"/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</row>
    <row r="3" customFormat="false" ht="12" hidden="false" customHeight="false" outlineLevel="0" collapsed="false">
      <c r="A3" s="584" t="s">
        <v>360</v>
      </c>
      <c r="B3" s="584" t="s">
        <v>361</v>
      </c>
      <c r="C3" s="584" t="s">
        <v>362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</row>
    <row r="4" customFormat="false" ht="12" hidden="false" customHeight="false" outlineLevel="0" collapsed="false">
      <c r="A4" s="584"/>
      <c r="B4" s="584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6"/>
      <c r="S4" s="586"/>
      <c r="T4" s="586"/>
      <c r="U4" s="586"/>
      <c r="V4" s="586"/>
      <c r="W4" s="586"/>
      <c r="X4" s="586"/>
      <c r="Y4" s="586"/>
      <c r="Z4" s="586"/>
      <c r="AA4" s="586"/>
      <c r="AB4" s="586"/>
      <c r="AC4" s="586"/>
      <c r="AD4" s="586"/>
      <c r="AE4" s="586"/>
      <c r="AF4" s="586"/>
      <c r="AG4" s="586"/>
      <c r="AH4" s="586"/>
      <c r="AI4" s="586"/>
      <c r="AJ4" s="586"/>
      <c r="AK4" s="587"/>
    </row>
    <row r="5" customFormat="false" ht="12" hidden="false" customHeight="false" outlineLevel="0" collapsed="false">
      <c r="A5" s="588"/>
      <c r="B5" s="588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  <c r="R5" s="590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15" customFormat="false" ht="12" hidden="false" customHeight="false" outlineLevel="0" collapsed="false">
      <c r="B15" s="591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875" defaultRowHeight="12" zeroHeight="false" outlineLevelRow="0" outlineLevelCol="0"/>
  <cols>
    <col collapsed="false" customWidth="true" hidden="false" outlineLevel="0" max="1" min="1" style="592" width="76.28"/>
    <col collapsed="false" customWidth="true" hidden="false" outlineLevel="0" max="2" min="2" style="592" width="41.99"/>
    <col collapsed="false" customWidth="true" hidden="false" outlineLevel="0" max="3" min="3" style="592" width="20.85"/>
  </cols>
  <sheetData>
    <row r="1" customFormat="false" ht="12" hidden="false" customHeight="false" outlineLevel="0" collapsed="false">
      <c r="A1" s="593"/>
    </row>
  </sheetData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" hidden="false" customHeight="fals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</row>
    <row r="2" customFormat="false" ht="12" hidden="false" customHeight="false" outlineLevel="0" collapsed="false">
      <c r="A2" s="583"/>
    </row>
    <row r="3" s="595" customFormat="true" ht="12" hidden="false" customHeight="false" outlineLevel="0" collapsed="false">
      <c r="A3" s="594"/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</row>
    <row r="4" s="595" customFormat="true" ht="12" hidden="false" customHeight="false" outlineLevel="0" collapsed="false">
      <c r="A4" s="594"/>
      <c r="B4" s="596"/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6"/>
      <c r="P4" s="596"/>
    </row>
    <row r="5" s="595" customFormat="true" ht="12" hidden="false" customHeight="true" outlineLevel="0" collapsed="false">
      <c r="A5" s="584" t="s">
        <v>363</v>
      </c>
      <c r="B5" s="584" t="s">
        <v>364</v>
      </c>
      <c r="C5" s="584"/>
      <c r="D5" s="584"/>
      <c r="E5" s="584"/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</row>
    <row r="6" s="595" customFormat="true" ht="24.95" hidden="false" customHeight="true" outlineLevel="0" collapsed="false">
      <c r="A6" s="584"/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</row>
    <row r="7" customFormat="false" ht="12" hidden="false" customHeight="false" outlineLevel="0" collapsed="false">
      <c r="A7" s="598"/>
      <c r="B7" s="599"/>
      <c r="C7" s="599"/>
      <c r="D7" s="599"/>
      <c r="E7" s="599"/>
      <c r="F7" s="599"/>
      <c r="G7" s="599"/>
      <c r="H7" s="599"/>
      <c r="I7" s="599"/>
      <c r="J7" s="599"/>
      <c r="K7" s="599"/>
      <c r="L7" s="600"/>
      <c r="M7" s="600"/>
      <c r="N7" s="600"/>
      <c r="O7" s="600"/>
      <c r="P7" s="600"/>
    </row>
    <row r="8" s="583" customFormat="true" ht="12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875" defaultRowHeight="12" zeroHeight="false" outlineLevelRow="0" outlineLevelCol="0"/>
  <cols>
    <col collapsed="false" customWidth="true" hidden="false" outlineLevel="0" max="2" min="2" style="0" width="28.13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6" hidden="false" customHeight="false" outlineLevel="0" collapsed="false">
      <c r="B2" s="601" t="s">
        <v>365</v>
      </c>
      <c r="C2" s="601"/>
      <c r="D2" s="601"/>
      <c r="E2" s="601"/>
      <c r="F2" s="601"/>
    </row>
    <row r="4" customFormat="false" ht="12" hidden="false" customHeight="false" outlineLevel="0" collapsed="false">
      <c r="A4" s="602" t="s">
        <v>366</v>
      </c>
      <c r="B4" s="602" t="s">
        <v>367</v>
      </c>
      <c r="C4" s="602" t="s">
        <v>368</v>
      </c>
      <c r="D4" s="602" t="s">
        <v>358</v>
      </c>
      <c r="E4" s="602" t="s">
        <v>369</v>
      </c>
      <c r="F4" s="602" t="s">
        <v>370</v>
      </c>
      <c r="G4" s="602" t="s">
        <v>371</v>
      </c>
    </row>
    <row r="5" customFormat="false" ht="12" hidden="false" customHeight="false" outlineLevel="0" collapsed="false">
      <c r="A5" s="603"/>
      <c r="B5" s="604"/>
      <c r="C5" s="604"/>
      <c r="D5" s="605"/>
      <c r="G5" s="606"/>
    </row>
  </sheetData>
  <mergeCells count="1">
    <mergeCell ref="B2:F2"/>
  </mergeCells>
  <printOptions headings="false" gridLines="false" gridLinesSet="true" horizontalCentered="false" verticalCentered="false"/>
  <pageMargins left="0.709722222222222" right="0.709722222222222" top="0.75" bottom="0.75" header="0.3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3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4.4" hidden="false" customHeight="false" outlineLevel="0" collapsed="false">
      <c r="A2" s="607"/>
      <c r="B2" s="607"/>
      <c r="C2" s="607"/>
    </row>
    <row r="4" customFormat="false" ht="12" hidden="false" customHeight="false" outlineLevel="0" collapsed="false">
      <c r="A4" s="584" t="s">
        <v>372</v>
      </c>
      <c r="B4" s="584" t="s">
        <v>373</v>
      </c>
      <c r="C4" s="584" t="s">
        <v>374</v>
      </c>
      <c r="D4" s="608" t="s">
        <v>366</v>
      </c>
      <c r="E4" s="608" t="s">
        <v>375</v>
      </c>
    </row>
    <row r="5" customFormat="false" ht="12" hidden="false" customHeight="false" outlineLevel="0" collapsed="false">
      <c r="A5" s="598"/>
      <c r="B5" s="598"/>
      <c r="C5" s="609"/>
      <c r="D5" s="610"/>
      <c r="E5" s="611"/>
    </row>
  </sheetData>
  <mergeCells count="1">
    <mergeCell ref="A2:C2"/>
  </mergeCells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612" width="3.28"/>
    <col collapsed="false" customWidth="true" hidden="false" outlineLevel="0" max="5" min="5" style="613" width="3.7"/>
    <col collapsed="false" customWidth="true" hidden="false" outlineLevel="0" max="6" min="6" style="0" width="3.99"/>
    <col collapsed="false" customWidth="true" hidden="false" outlineLevel="0" max="7" min="7" style="591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" hidden="false" customHeight="false" outlineLevel="0" collapsed="false">
      <c r="A1" s="600"/>
      <c r="B1" s="600"/>
      <c r="C1" s="584" t="s">
        <v>376</v>
      </c>
      <c r="D1" s="584"/>
      <c r="E1" s="584"/>
      <c r="F1" s="584"/>
      <c r="G1" s="584"/>
      <c r="H1" s="584"/>
      <c r="I1" s="584"/>
      <c r="J1" s="584"/>
    </row>
    <row r="2" s="617" customFormat="true" ht="83.25" hidden="false" customHeight="true" outlineLevel="0" collapsed="false">
      <c r="A2" s="614" t="s">
        <v>377</v>
      </c>
      <c r="B2" s="614" t="s">
        <v>378</v>
      </c>
      <c r="C2" s="614" t="s">
        <v>379</v>
      </c>
      <c r="D2" s="614" t="s">
        <v>380</v>
      </c>
      <c r="E2" s="614" t="s">
        <v>381</v>
      </c>
      <c r="F2" s="614" t="s">
        <v>382</v>
      </c>
      <c r="G2" s="615" t="s">
        <v>383</v>
      </c>
      <c r="H2" s="615" t="s">
        <v>384</v>
      </c>
      <c r="I2" s="597" t="s">
        <v>385</v>
      </c>
      <c r="J2" s="616" t="s">
        <v>386</v>
      </c>
    </row>
    <row r="3" customFormat="false" ht="12" hidden="false" customHeight="false" outlineLevel="0" collapsed="false">
      <c r="C3" s="618"/>
      <c r="F3" s="595"/>
      <c r="G3" s="619"/>
      <c r="J3" s="595"/>
      <c r="M3" s="620"/>
    </row>
  </sheetData>
  <mergeCells count="1">
    <mergeCell ref="C1:G1"/>
  </mergeCells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3.2" hidden="false" customHeight="false" outlineLevel="0" collapsed="false">
      <c r="A2" s="621"/>
      <c r="B2" s="622" t="s">
        <v>387</v>
      </c>
      <c r="C2" s="622"/>
      <c r="D2" s="622"/>
      <c r="E2" s="622"/>
      <c r="F2" s="622"/>
      <c r="G2" s="622"/>
      <c r="H2" s="622"/>
      <c r="I2" s="622"/>
      <c r="J2" s="622"/>
      <c r="K2" s="622"/>
      <c r="L2" s="622"/>
    </row>
    <row r="3" customFormat="false" ht="13.2" hidden="false" customHeight="false" outlineLevel="0" collapsed="false">
      <c r="A3" s="623"/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</row>
    <row r="4" customFormat="false" ht="13.2" hidden="false" customHeight="false" outlineLevel="0" collapsed="false">
      <c r="A4" s="623"/>
      <c r="B4" s="625"/>
      <c r="C4" s="625"/>
      <c r="D4" s="625"/>
      <c r="E4" s="625"/>
      <c r="F4" s="625"/>
      <c r="G4" s="625"/>
      <c r="H4" s="625"/>
      <c r="I4" s="625"/>
      <c r="J4" s="625"/>
      <c r="K4" s="625"/>
      <c r="L4" s="625"/>
    </row>
    <row r="5" customFormat="false" ht="48" hidden="false" customHeight="true" outlineLevel="0" collapsed="false">
      <c r="A5" s="626" t="s">
        <v>388</v>
      </c>
      <c r="B5" s="626"/>
      <c r="C5" s="627" t="s">
        <v>389</v>
      </c>
      <c r="D5" s="627" t="s">
        <v>390</v>
      </c>
      <c r="E5" s="627" t="s">
        <v>391</v>
      </c>
      <c r="F5" s="627" t="s">
        <v>392</v>
      </c>
      <c r="G5" s="627" t="s">
        <v>393</v>
      </c>
      <c r="H5" s="627" t="s">
        <v>394</v>
      </c>
      <c r="I5" s="627" t="s">
        <v>395</v>
      </c>
      <c r="J5" s="627" t="s">
        <v>396</v>
      </c>
      <c r="K5" s="626" t="s">
        <v>397</v>
      </c>
      <c r="L5" s="626" t="s">
        <v>390</v>
      </c>
    </row>
    <row r="6" customFormat="false" ht="12" hidden="false" customHeight="false" outlineLevel="0" collapsed="false">
      <c r="A6" s="620"/>
      <c r="B6" s="592"/>
      <c r="C6" s="620"/>
      <c r="D6" s="620"/>
      <c r="E6" s="620"/>
      <c r="F6" s="620"/>
      <c r="G6" s="620"/>
      <c r="H6" s="620"/>
      <c r="I6" s="620"/>
      <c r="J6" s="620"/>
      <c r="K6" s="628"/>
      <c r="L6" s="628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3"/>
    <col collapsed="false" customWidth="true" hidden="false" outlineLevel="0" max="9" min="9" style="0" width="26.99"/>
  </cols>
  <sheetData>
    <row r="2" customFormat="false" ht="12" hidden="false" customHeight="false" outlineLevel="0" collapsed="false">
      <c r="A2" s="629" t="s">
        <v>374</v>
      </c>
      <c r="B2" s="584" t="s">
        <v>398</v>
      </c>
      <c r="C2" s="584"/>
      <c r="D2" s="584"/>
      <c r="E2" s="584" t="s">
        <v>399</v>
      </c>
      <c r="F2" s="584"/>
      <c r="G2" s="584"/>
      <c r="H2" s="584" t="s">
        <v>400</v>
      </c>
      <c r="I2" s="584"/>
    </row>
    <row r="3" customFormat="false" ht="69.95" hidden="false" customHeight="true" outlineLevel="0" collapsed="false">
      <c r="A3" s="629"/>
      <c r="B3" s="584" t="s">
        <v>401</v>
      </c>
      <c r="C3" s="597" t="s">
        <v>402</v>
      </c>
      <c r="D3" s="597" t="s">
        <v>403</v>
      </c>
      <c r="E3" s="597" t="s">
        <v>404</v>
      </c>
      <c r="F3" s="615" t="s">
        <v>405</v>
      </c>
      <c r="G3" s="597" t="s">
        <v>406</v>
      </c>
      <c r="H3" s="597" t="s">
        <v>407</v>
      </c>
      <c r="I3" s="615" t="s">
        <v>400</v>
      </c>
    </row>
    <row r="4" customFormat="false" ht="12" hidden="false" customHeight="false" outlineLevel="0" collapsed="false">
      <c r="A4" s="598"/>
      <c r="B4" s="598"/>
      <c r="C4" s="598"/>
      <c r="D4" s="598"/>
      <c r="E4" s="598"/>
      <c r="F4" s="598"/>
      <c r="G4" s="598"/>
      <c r="H4" s="598"/>
      <c r="I4" s="598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3"/>
    <col collapsed="false" customWidth="true" hidden="false" outlineLevel="0" max="5" min="5" style="0" width="3.99"/>
    <col collapsed="false" customWidth="true" hidden="false" outlineLevel="0" max="6" min="6" style="0" width="3.13"/>
    <col collapsed="false" customWidth="true" hidden="false" outlineLevel="0" max="7" min="7" style="0" width="76.7"/>
  </cols>
  <sheetData>
    <row r="1" customFormat="false" ht="12" hidden="false" customHeight="false" outlineLevel="0" collapsed="false">
      <c r="A1" s="600"/>
      <c r="B1" s="600"/>
      <c r="C1" s="584" t="s">
        <v>376</v>
      </c>
      <c r="D1" s="584"/>
      <c r="E1" s="584"/>
      <c r="F1" s="584"/>
      <c r="G1" s="584"/>
      <c r="H1" s="600"/>
      <c r="I1" s="600"/>
    </row>
    <row r="2" customFormat="false" ht="87" hidden="false" customHeight="true" outlineLevel="0" collapsed="false">
      <c r="A2" s="597" t="s">
        <v>377</v>
      </c>
      <c r="B2" s="614" t="s">
        <v>378</v>
      </c>
      <c r="C2" s="614" t="s">
        <v>379</v>
      </c>
      <c r="D2" s="614" t="s">
        <v>380</v>
      </c>
      <c r="E2" s="614" t="s">
        <v>408</v>
      </c>
      <c r="F2" s="614" t="s">
        <v>381</v>
      </c>
      <c r="G2" s="615" t="s">
        <v>383</v>
      </c>
      <c r="H2" s="584" t="s">
        <v>384</v>
      </c>
      <c r="I2" s="597" t="s">
        <v>385</v>
      </c>
      <c r="J2" s="616" t="s">
        <v>386</v>
      </c>
    </row>
    <row r="3" customFormat="false" ht="12" hidden="false" customHeight="false" outlineLevel="0" collapsed="false">
      <c r="C3" s="618"/>
      <c r="D3" s="612"/>
      <c r="E3" s="630"/>
      <c r="G3" s="619"/>
      <c r="J3" s="631"/>
    </row>
  </sheetData>
  <mergeCells count="1">
    <mergeCell ref="C1:G1"/>
  </mergeCells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3"/>
    <col collapsed="false" customWidth="true" hidden="false" outlineLevel="0" max="14" min="14" style="0" width="10.41"/>
  </cols>
  <sheetData>
    <row r="2" customFormat="false" ht="12" hidden="false" customHeight="false" outlineLevel="0" collapsed="false">
      <c r="A2" s="632"/>
      <c r="B2" s="591"/>
      <c r="C2" s="591"/>
    </row>
    <row r="3" customFormat="false" ht="12" hidden="false" customHeight="false" outlineLevel="0" collapsed="false">
      <c r="B3" s="618"/>
      <c r="C3" s="618"/>
    </row>
    <row r="4" customFormat="false" ht="12" hidden="false" customHeight="false" outlineLevel="0" collapsed="false">
      <c r="D4" s="612"/>
    </row>
    <row r="5" customFormat="false" ht="12" hidden="false" customHeight="false" outlineLevel="0" collapsed="false">
      <c r="B5" s="618"/>
      <c r="C5" s="618"/>
    </row>
    <row r="6" customFormat="false" ht="12" hidden="false" customHeight="true" outlineLevel="0" collapsed="false">
      <c r="A6" s="615" t="s">
        <v>360</v>
      </c>
      <c r="B6" s="584" t="s">
        <v>409</v>
      </c>
      <c r="C6" s="615" t="s">
        <v>410</v>
      </c>
      <c r="D6" s="525" t="s">
        <v>411</v>
      </c>
      <c r="E6" s="584" t="s">
        <v>412</v>
      </c>
      <c r="F6" s="584"/>
      <c r="G6" s="584" t="s">
        <v>413</v>
      </c>
      <c r="H6" s="633" t="s">
        <v>414</v>
      </c>
      <c r="I6" s="634" t="s">
        <v>415</v>
      </c>
      <c r="J6" s="634"/>
      <c r="K6" s="634"/>
      <c r="L6" s="634"/>
      <c r="M6" s="615" t="s">
        <v>416</v>
      </c>
      <c r="N6" s="525" t="s">
        <v>358</v>
      </c>
    </row>
    <row r="7" customFormat="false" ht="12" hidden="false" customHeight="false" outlineLevel="0" collapsed="false">
      <c r="A7" s="615"/>
      <c r="B7" s="615"/>
      <c r="C7" s="615"/>
      <c r="D7" s="525"/>
      <c r="E7" s="602" t="s">
        <v>417</v>
      </c>
      <c r="F7" s="602" t="s">
        <v>418</v>
      </c>
      <c r="G7" s="584"/>
      <c r="H7" s="633"/>
      <c r="I7" s="584" t="s">
        <v>419</v>
      </c>
      <c r="J7" s="584" t="s">
        <v>420</v>
      </c>
      <c r="K7" s="584" t="s">
        <v>421</v>
      </c>
      <c r="L7" s="584" t="s">
        <v>352</v>
      </c>
      <c r="M7" s="615"/>
      <c r="N7" s="525"/>
    </row>
    <row r="8" customFormat="false" ht="12" hidden="false" customHeight="false" outlineLevel="0" collapsed="false">
      <c r="A8" s="598"/>
      <c r="B8" s="598"/>
      <c r="C8" s="598"/>
      <c r="D8" s="635"/>
      <c r="E8" s="635"/>
      <c r="F8" s="635"/>
      <c r="G8" s="635"/>
      <c r="H8" s="635"/>
      <c r="I8" s="635"/>
      <c r="J8" s="635"/>
      <c r="K8" s="635"/>
      <c r="L8" s="635"/>
      <c r="M8" s="635"/>
      <c r="N8" s="635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3"/>
  </cols>
  <sheetData>
    <row r="1" s="3" customFormat="true" ht="15.6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3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3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0277777777778" right="0.390277777777778" top="0.589583333333333" bottom="0.5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3"/>
    <col collapsed="false" customWidth="true" hidden="false" outlineLevel="0" max="8" min="8" style="0" width="102.7"/>
  </cols>
  <sheetData>
    <row r="2" s="639" customFormat="true" ht="135.05" hidden="false" customHeight="false" outlineLevel="0" collapsed="false">
      <c r="A2" s="636" t="s">
        <v>374</v>
      </c>
      <c r="B2" s="636" t="s">
        <v>422</v>
      </c>
      <c r="C2" s="636" t="s">
        <v>423</v>
      </c>
      <c r="D2" s="636" t="s">
        <v>424</v>
      </c>
      <c r="E2" s="636" t="s">
        <v>425</v>
      </c>
      <c r="F2" s="636" t="s">
        <v>426</v>
      </c>
      <c r="G2" s="636" t="s">
        <v>427</v>
      </c>
      <c r="H2" s="637" t="s">
        <v>428</v>
      </c>
      <c r="I2" s="638" t="s">
        <v>429</v>
      </c>
    </row>
    <row r="3" customFormat="false" ht="12" hidden="false" customHeight="false" outlineLevel="0" collapsed="false">
      <c r="H3" s="640"/>
      <c r="I3" s="641"/>
    </row>
  </sheetData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5" defaultRowHeight="12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3"/>
  </cols>
  <sheetData>
    <row r="2" customFormat="false" ht="12" hidden="false" customHeight="false" outlineLevel="0" collapsed="false">
      <c r="A2" s="594"/>
      <c r="B2" s="594"/>
      <c r="C2" s="594"/>
      <c r="D2" s="594"/>
      <c r="E2" s="594"/>
      <c r="F2" s="594"/>
      <c r="G2" s="594"/>
    </row>
    <row r="3" customFormat="false" ht="12" hidden="false" customHeight="false" outlineLevel="0" collapsed="false">
      <c r="A3" s="594"/>
      <c r="B3" s="594"/>
      <c r="C3" s="594"/>
      <c r="D3" s="594"/>
      <c r="E3" s="594"/>
      <c r="F3" s="594"/>
      <c r="G3" s="594"/>
    </row>
    <row r="5" customFormat="false" ht="47.45" hidden="false" customHeight="false" outlineLevel="0" collapsed="false">
      <c r="A5" s="597" t="s">
        <v>430</v>
      </c>
      <c r="B5" s="597" t="s">
        <v>431</v>
      </c>
      <c r="C5" s="597" t="s">
        <v>432</v>
      </c>
      <c r="D5" s="597" t="s">
        <v>433</v>
      </c>
      <c r="E5" s="597" t="s">
        <v>434</v>
      </c>
      <c r="F5" s="584" t="s">
        <v>435</v>
      </c>
      <c r="G5" s="584" t="s">
        <v>359</v>
      </c>
    </row>
    <row r="6" customFormat="false" ht="12" hidden="false" customHeight="false" outlineLevel="0" collapsed="false">
      <c r="F6" s="642"/>
      <c r="G6" s="642"/>
    </row>
  </sheetData>
  <mergeCells count="2">
    <mergeCell ref="A2:G2"/>
    <mergeCell ref="A3:G3"/>
  </mergeCells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3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" hidden="false" customHeight="fals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581"/>
      <c r="S1" s="581"/>
      <c r="T1" s="581"/>
      <c r="U1" s="581"/>
      <c r="V1" s="581"/>
      <c r="W1" s="581"/>
      <c r="X1" s="581"/>
    </row>
    <row r="3" customFormat="false" ht="87.95" hidden="false" customHeight="true" outlineLevel="0" collapsed="false">
      <c r="A3" s="629" t="s">
        <v>374</v>
      </c>
      <c r="B3" s="597" t="s">
        <v>401</v>
      </c>
      <c r="C3" s="615"/>
      <c r="D3" s="597" t="s">
        <v>436</v>
      </c>
      <c r="E3" s="597" t="s">
        <v>437</v>
      </c>
      <c r="F3" s="597" t="s">
        <v>438</v>
      </c>
      <c r="G3" s="597" t="s">
        <v>439</v>
      </c>
      <c r="H3" s="597" t="s">
        <v>440</v>
      </c>
      <c r="I3" s="597" t="s">
        <v>441</v>
      </c>
      <c r="J3" s="597" t="s">
        <v>442</v>
      </c>
      <c r="K3" s="597" t="s">
        <v>443</v>
      </c>
      <c r="L3" s="629" t="s">
        <v>444</v>
      </c>
      <c r="M3" s="615" t="n">
        <v>21</v>
      </c>
      <c r="N3" s="584" t="n">
        <v>22</v>
      </c>
      <c r="O3" s="584" t="n">
        <v>23</v>
      </c>
      <c r="P3" s="584" t="n">
        <v>24</v>
      </c>
      <c r="Q3" s="584" t="n">
        <v>25</v>
      </c>
      <c r="R3" s="584" t="n">
        <v>26</v>
      </c>
      <c r="S3" s="584" t="n">
        <v>48</v>
      </c>
      <c r="T3" s="584" t="n">
        <v>49</v>
      </c>
      <c r="U3" s="584" t="n">
        <v>50</v>
      </c>
      <c r="V3" s="584" t="n">
        <v>51</v>
      </c>
      <c r="W3" s="584" t="n">
        <v>52</v>
      </c>
      <c r="X3" s="584" t="n">
        <v>53</v>
      </c>
      <c r="Y3" s="584" t="n">
        <v>54</v>
      </c>
      <c r="Z3" s="584" t="n">
        <v>55</v>
      </c>
      <c r="AA3" s="584" t="n">
        <v>56</v>
      </c>
      <c r="AB3" s="584" t="n">
        <v>57</v>
      </c>
    </row>
    <row r="4" customFormat="false" ht="12" hidden="false" customHeight="false" outlineLevel="0" collapsed="false">
      <c r="A4" s="643"/>
      <c r="B4" s="644"/>
      <c r="C4" s="645"/>
      <c r="D4" s="644"/>
      <c r="E4" s="644"/>
      <c r="F4" s="644"/>
      <c r="G4" s="644"/>
      <c r="H4" s="644"/>
      <c r="I4" s="644"/>
      <c r="J4" s="644"/>
      <c r="K4" s="644"/>
      <c r="L4" s="644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7"/>
      <c r="Y4" s="646"/>
      <c r="Z4" s="646"/>
      <c r="AA4" s="646"/>
      <c r="AB4" s="646"/>
    </row>
    <row r="12" customFormat="false" ht="12" hidden="false" customHeight="false" outlineLevel="0" collapsed="false">
      <c r="Q12" s="618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" bottom="0.470138888888889" header="0.240277777777778" footer="0.24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2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" hidden="false" customHeight="false" outlineLevel="0" collapsed="false">
      <c r="A1" s="594"/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</row>
    <row r="2" customFormat="false" ht="12.75" hidden="false" customHeight="true" outlineLevel="0" collapsed="false"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s="648" customFormat="true" ht="12.75" hidden="false" customHeight="true" outlineLevel="0" collapsed="false"/>
    <row r="4" customFormat="false" ht="12" hidden="false" customHeight="true" outlineLevel="0" collapsed="false">
      <c r="C4" s="594" t="s">
        <v>445</v>
      </c>
      <c r="D4" s="594"/>
      <c r="E4" s="594"/>
      <c r="F4" s="594"/>
      <c r="G4" s="594"/>
      <c r="H4" s="594"/>
      <c r="I4" s="594"/>
      <c r="J4" s="594"/>
      <c r="K4" s="594"/>
      <c r="L4" s="594"/>
    </row>
    <row r="5" customFormat="false" ht="12.75" hidden="false" customHeight="true" outlineLevel="0" collapsed="false">
      <c r="A5" s="649"/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</row>
    <row r="6" customFormat="false" ht="12.75" hidden="false" customHeight="true" outlineLevel="0" collapsed="false">
      <c r="A6" s="650" t="s">
        <v>446</v>
      </c>
      <c r="B6" s="650" t="s">
        <v>355</v>
      </c>
      <c r="C6" s="651" t="s">
        <v>447</v>
      </c>
      <c r="D6" s="650" t="s">
        <v>448</v>
      </c>
      <c r="E6" s="650" t="s">
        <v>449</v>
      </c>
      <c r="F6" s="652"/>
      <c r="G6" s="652"/>
      <c r="H6" s="652"/>
      <c r="I6" s="651" t="s">
        <v>450</v>
      </c>
      <c r="J6" s="651"/>
      <c r="K6" s="652"/>
      <c r="L6" s="652"/>
      <c r="M6" s="652"/>
    </row>
    <row r="7" customFormat="false" ht="12.75" hidden="false" customHeight="true" outlineLevel="0" collapsed="false">
      <c r="A7" s="650"/>
      <c r="B7" s="650"/>
      <c r="C7" s="650"/>
      <c r="D7" s="650"/>
      <c r="E7" s="650"/>
      <c r="F7" s="652" t="s">
        <v>451</v>
      </c>
      <c r="G7" s="652"/>
      <c r="H7" s="652"/>
      <c r="I7" s="650" t="s">
        <v>452</v>
      </c>
      <c r="J7" s="650" t="s">
        <v>453</v>
      </c>
      <c r="K7" s="652" t="s">
        <v>451</v>
      </c>
      <c r="L7" s="652"/>
      <c r="M7" s="652"/>
    </row>
    <row r="8" customFormat="false" ht="73.5" hidden="false" customHeight="true" outlineLevel="0" collapsed="false">
      <c r="A8" s="650"/>
      <c r="B8" s="650"/>
      <c r="C8" s="650"/>
      <c r="D8" s="650"/>
      <c r="E8" s="650"/>
      <c r="F8" s="650" t="s">
        <v>454</v>
      </c>
      <c r="G8" s="650" t="s">
        <v>455</v>
      </c>
      <c r="H8" s="650" t="s">
        <v>456</v>
      </c>
      <c r="I8" s="650"/>
      <c r="J8" s="650"/>
      <c r="K8" s="650" t="s">
        <v>454</v>
      </c>
      <c r="L8" s="650" t="s">
        <v>455</v>
      </c>
      <c r="M8" s="650" t="s">
        <v>456</v>
      </c>
    </row>
    <row r="9" customFormat="false" ht="12" hidden="false" customHeight="false" outlineLevel="0" collapsed="false">
      <c r="C9" s="640"/>
      <c r="H9" s="617"/>
      <c r="J9" s="617"/>
      <c r="M9" s="617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2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" hidden="false" customHeight="false" outlineLevel="0" collapsed="false">
      <c r="A1" s="584" t="s">
        <v>366</v>
      </c>
      <c r="B1" s="584" t="s">
        <v>374</v>
      </c>
      <c r="C1" s="584" t="s">
        <v>457</v>
      </c>
      <c r="D1" s="584" t="s">
        <v>401</v>
      </c>
      <c r="E1" s="584" t="s">
        <v>458</v>
      </c>
      <c r="F1" s="584" t="s">
        <v>459</v>
      </c>
      <c r="G1" s="584" t="s">
        <v>460</v>
      </c>
      <c r="H1" s="584" t="s">
        <v>399</v>
      </c>
      <c r="I1" s="584" t="s">
        <v>461</v>
      </c>
      <c r="J1" s="608" t="s">
        <v>462</v>
      </c>
      <c r="K1" s="608" t="s">
        <v>463</v>
      </c>
    </row>
    <row r="2" customFormat="false" ht="12" hidden="false" customHeight="false" outlineLevel="0" collapsed="false">
      <c r="A2" s="653"/>
      <c r="B2" s="653"/>
      <c r="C2" s="604"/>
      <c r="D2" s="620"/>
      <c r="E2" s="620"/>
      <c r="F2" s="620"/>
      <c r="G2" s="620"/>
      <c r="H2" s="654"/>
      <c r="I2" s="620"/>
      <c r="J2" s="604"/>
      <c r="K2" s="620"/>
    </row>
  </sheetData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584" t="s">
        <v>464</v>
      </c>
      <c r="B6" s="655" t="s">
        <v>413</v>
      </c>
      <c r="C6" s="615" t="s">
        <v>465</v>
      </c>
      <c r="D6" s="614" t="s">
        <v>371</v>
      </c>
      <c r="E6" s="615" t="s">
        <v>466</v>
      </c>
      <c r="F6" s="656" t="s">
        <v>371</v>
      </c>
    </row>
    <row r="7" customFormat="false" ht="12" hidden="false" customHeight="false" outlineLevel="0" collapsed="false">
      <c r="A7" s="657"/>
      <c r="B7" s="600"/>
      <c r="C7" s="657"/>
      <c r="D7" s="600"/>
      <c r="E7" s="657"/>
      <c r="F7" s="600"/>
    </row>
    <row r="10" customFormat="false" ht="12" hidden="false" customHeight="false" outlineLevel="0" collapsed="false">
      <c r="A10" s="0" t="s">
        <v>467</v>
      </c>
    </row>
    <row r="11" customFormat="false" ht="12" hidden="false" customHeight="false" outlineLevel="0" collapsed="false">
      <c r="A11" s="0" t="s">
        <v>468</v>
      </c>
    </row>
    <row r="12" customFormat="false" ht="12" hidden="false" customHeight="false" outlineLevel="0" collapsed="false">
      <c r="A12" s="0" t="s">
        <v>469</v>
      </c>
    </row>
    <row r="13" customFormat="false" ht="12" hidden="false" customHeight="false" outlineLevel="0" collapsed="false">
      <c r="A13" s="0" t="s">
        <v>470</v>
      </c>
    </row>
    <row r="14" customFormat="false" ht="12" hidden="false" customHeight="false" outlineLevel="0" collapsed="false">
      <c r="A14" s="0" t="s">
        <v>471</v>
      </c>
    </row>
    <row r="15" customFormat="false" ht="12" hidden="false" customHeight="false" outlineLevel="0" collapsed="false">
      <c r="A15" s="0" t="s">
        <v>472</v>
      </c>
    </row>
    <row r="16" customFormat="false" ht="12" hidden="false" customHeight="false" outlineLevel="0" collapsed="false">
      <c r="A16" s="0" t="s">
        <v>473</v>
      </c>
    </row>
    <row r="17" customFormat="false" ht="12" hidden="false" customHeight="false" outlineLevel="0" collapsed="false">
      <c r="A17" s="0" t="s">
        <v>474</v>
      </c>
    </row>
    <row r="18" customFormat="false" ht="12" hidden="false" customHeight="false" outlineLevel="0" collapsed="false">
      <c r="A18" s="0" t="s">
        <v>475</v>
      </c>
    </row>
    <row r="19" customFormat="false" ht="12" hidden="false" customHeight="false" outlineLevel="0" collapsed="false">
      <c r="A19" s="0" t="s">
        <v>476</v>
      </c>
    </row>
    <row r="20" customFormat="false" ht="12" hidden="false" customHeight="false" outlineLevel="0" collapsed="false">
      <c r="A20" s="0" t="s">
        <v>477</v>
      </c>
    </row>
    <row r="21" customFormat="false" ht="12" hidden="false" customHeight="false" outlineLevel="0" collapsed="false">
      <c r="A21" s="0" t="s">
        <v>478</v>
      </c>
    </row>
    <row r="22" customFormat="false" ht="12" hidden="false" customHeight="false" outlineLevel="0" collapsed="false">
      <c r="A22" s="0" t="s">
        <v>479</v>
      </c>
    </row>
    <row r="23" customFormat="false" ht="12" hidden="false" customHeight="false" outlineLevel="0" collapsed="false">
      <c r="A23" s="0" t="s">
        <v>480</v>
      </c>
    </row>
    <row r="24" customFormat="false" ht="12" hidden="false" customHeight="false" outlineLevel="0" collapsed="false">
      <c r="A24" s="0" t="s">
        <v>481</v>
      </c>
    </row>
    <row r="25" customFormat="false" ht="12" hidden="false" customHeight="false" outlineLevel="0" collapsed="false">
      <c r="A25" s="0" t="s">
        <v>482</v>
      </c>
    </row>
    <row r="26" customFormat="false" ht="12" hidden="false" customHeight="false" outlineLevel="0" collapsed="false">
      <c r="A26" s="0" t="s">
        <v>483</v>
      </c>
    </row>
    <row r="27" customFormat="false" ht="12" hidden="false" customHeight="false" outlineLevel="0" collapsed="false">
      <c r="A27" s="0" t="s">
        <v>484</v>
      </c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37.13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" hidden="false" customHeight="false" outlineLevel="0" collapsed="false">
      <c r="A1" s="658"/>
      <c r="B1" s="618"/>
      <c r="C1" s="618"/>
      <c r="G1" s="659"/>
      <c r="H1" s="659"/>
    </row>
    <row r="2" customFormat="false" ht="12" hidden="false" customHeight="false" outlineLevel="0" collapsed="false">
      <c r="A2" s="658"/>
      <c r="B2" s="618"/>
      <c r="C2" s="618"/>
      <c r="G2" s="659"/>
      <c r="H2" s="659"/>
    </row>
    <row r="3" customFormat="false" ht="12" hidden="false" customHeight="false" outlineLevel="0" collapsed="false">
      <c r="A3" s="658"/>
      <c r="B3" s="618"/>
      <c r="C3" s="618"/>
      <c r="G3" s="659"/>
      <c r="H3" s="659"/>
    </row>
    <row r="4" customFormat="false" ht="12" hidden="false" customHeight="false" outlineLevel="0" collapsed="false">
      <c r="A4" s="658"/>
      <c r="B4" s="618"/>
      <c r="C4" s="618"/>
      <c r="G4" s="659"/>
      <c r="H4" s="659"/>
    </row>
    <row r="5" customFormat="false" ht="24.75" hidden="false" customHeight="true" outlineLevel="0" collapsed="false">
      <c r="A5" s="660" t="s">
        <v>485</v>
      </c>
      <c r="B5" s="660"/>
      <c r="C5" s="660"/>
      <c r="D5" s="660"/>
      <c r="E5" s="660"/>
      <c r="F5" s="660"/>
      <c r="G5" s="660"/>
      <c r="H5" s="659"/>
    </row>
    <row r="6" customFormat="false" ht="12" hidden="false" customHeight="false" outlineLevel="0" collapsed="false">
      <c r="A6" s="659"/>
      <c r="G6" s="659"/>
      <c r="H6" s="659"/>
    </row>
    <row r="7" customFormat="false" ht="99.75" hidden="false" customHeight="true" outlineLevel="0" collapsed="false">
      <c r="A7" s="584" t="s">
        <v>486</v>
      </c>
      <c r="B7" s="629" t="s">
        <v>413</v>
      </c>
      <c r="C7" s="636" t="s">
        <v>487</v>
      </c>
      <c r="D7" s="629" t="s">
        <v>342</v>
      </c>
      <c r="E7" s="636" t="s">
        <v>358</v>
      </c>
      <c r="F7" s="636" t="s">
        <v>371</v>
      </c>
      <c r="G7" s="637" t="s">
        <v>464</v>
      </c>
      <c r="H7" s="584" t="s">
        <v>488</v>
      </c>
      <c r="I7" s="661" t="s">
        <v>489</v>
      </c>
      <c r="J7" s="661" t="s">
        <v>490</v>
      </c>
      <c r="K7" s="661" t="s">
        <v>491</v>
      </c>
      <c r="L7" s="661" t="s">
        <v>492</v>
      </c>
      <c r="M7" s="661" t="s">
        <v>493</v>
      </c>
      <c r="N7" s="661" t="s">
        <v>494</v>
      </c>
      <c r="O7" s="661" t="s">
        <v>495</v>
      </c>
    </row>
  </sheetData>
  <mergeCells count="1">
    <mergeCell ref="A5:G5"/>
  </mergeCells>
  <printOptions headings="false" gridLines="false" gridLinesSet="true" horizontalCentered="false" verticalCentered="false"/>
  <pageMargins left="0.2" right="0.2" top="0.35" bottom="0.470138888888889" header="0.240277777777778" footer="0.240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662" customFormat="true" ht="12" hidden="false" customHeight="false" outlineLevel="0" collapsed="false"/>
    <row r="5" s="662" customFormat="true" ht="12" hidden="false" customHeight="false" outlineLevel="0" collapsed="false"/>
    <row r="6" s="662" customFormat="true" ht="52.25" hidden="false" customHeight="false" outlineLevel="0" collapsed="false">
      <c r="A6" s="608" t="s">
        <v>496</v>
      </c>
      <c r="B6" s="663" t="s">
        <v>497</v>
      </c>
      <c r="C6" s="664" t="s">
        <v>498</v>
      </c>
      <c r="D6" s="665" t="s">
        <v>499</v>
      </c>
      <c r="E6" s="664" t="s">
        <v>500</v>
      </c>
      <c r="F6" s="663" t="s">
        <v>499</v>
      </c>
    </row>
    <row r="7" s="662" customFormat="true" ht="12" hidden="false" customHeight="false" outlineLevel="0" collapsed="false">
      <c r="A7" s="666"/>
      <c r="B7" s="667"/>
      <c r="C7" s="666"/>
      <c r="D7" s="667"/>
      <c r="E7" s="666"/>
      <c r="F7" s="667"/>
    </row>
    <row r="8" s="662" customFormat="true" ht="12" hidden="false" customHeight="false" outlineLevel="0" collapsed="false"/>
    <row r="9" s="662" customFormat="true" ht="12" hidden="false" customHeight="false" outlineLevel="0" collapsed="false"/>
    <row r="10" s="662" customFormat="true" ht="12" hidden="false" customHeight="false" outlineLevel="0" collapsed="false">
      <c r="A10" s="662" t="s">
        <v>501</v>
      </c>
    </row>
    <row r="11" s="662" customFormat="true" ht="12" hidden="false" customHeight="false" outlineLevel="0" collapsed="false">
      <c r="A11" s="662" t="s">
        <v>502</v>
      </c>
    </row>
    <row r="12" s="662" customFormat="true" ht="12" hidden="false" customHeight="false" outlineLevel="0" collapsed="false">
      <c r="A12" s="662" t="s">
        <v>503</v>
      </c>
    </row>
    <row r="13" s="662" customFormat="true" ht="12" hidden="false" customHeight="false" outlineLevel="0" collapsed="false">
      <c r="A13" s="662" t="s">
        <v>504</v>
      </c>
    </row>
    <row r="14" s="662" customFormat="true" ht="12" hidden="false" customHeight="false" outlineLevel="0" collapsed="false">
      <c r="A14" s="662" t="s">
        <v>505</v>
      </c>
    </row>
    <row r="15" s="662" customFormat="true" ht="12" hidden="false" customHeight="false" outlineLevel="0" collapsed="false">
      <c r="A15" s="662" t="s">
        <v>506</v>
      </c>
    </row>
    <row r="16" s="662" customFormat="true" ht="12" hidden="false" customHeight="false" outlineLevel="0" collapsed="false">
      <c r="A16" s="662" t="s">
        <v>507</v>
      </c>
    </row>
    <row r="17" s="662" customFormat="true" ht="12" hidden="false" customHeight="false" outlineLevel="0" collapsed="false">
      <c r="A17" s="662" t="s">
        <v>508</v>
      </c>
    </row>
    <row r="18" s="662" customFormat="true" ht="12" hidden="false" customHeight="false" outlineLevel="0" collapsed="false">
      <c r="A18" s="662" t="s">
        <v>509</v>
      </c>
    </row>
    <row r="19" s="662" customFormat="true" ht="12" hidden="false" customHeight="false" outlineLevel="0" collapsed="false">
      <c r="A19" s="662" t="s">
        <v>510</v>
      </c>
    </row>
    <row r="20" s="662" customFormat="true" ht="12" hidden="false" customHeight="false" outlineLevel="0" collapsed="false">
      <c r="A20" s="662" t="s">
        <v>511</v>
      </c>
    </row>
    <row r="21" s="662" customFormat="true" ht="12" hidden="false" customHeight="false" outlineLevel="0" collapsed="false">
      <c r="A21" s="662" t="s">
        <v>512</v>
      </c>
    </row>
    <row r="22" s="662" customFormat="true" ht="12" hidden="false" customHeight="false" outlineLevel="0" collapsed="false">
      <c r="A22" s="662" t="s">
        <v>513</v>
      </c>
    </row>
    <row r="23" s="662" customFormat="true" ht="12" hidden="false" customHeight="false" outlineLevel="0" collapsed="false">
      <c r="A23" s="662" t="s">
        <v>514</v>
      </c>
    </row>
    <row r="24" s="662" customFormat="true" ht="12" hidden="false" customHeight="false" outlineLevel="0" collapsed="false">
      <c r="A24" s="662" t="s">
        <v>515</v>
      </c>
    </row>
    <row r="25" s="662" customFormat="true" ht="12" hidden="false" customHeight="false" outlineLevel="0" collapsed="false">
      <c r="A25" s="662" t="s">
        <v>516</v>
      </c>
    </row>
    <row r="26" s="662" customFormat="true" ht="12" hidden="false" customHeight="false" outlineLevel="0" collapsed="false">
      <c r="A26" s="662" t="s">
        <v>517</v>
      </c>
    </row>
    <row r="27" s="662" customFormat="true" ht="12" hidden="false" customHeight="false" outlineLevel="0" collapsed="false">
      <c r="A27" s="662" t="s">
        <v>518</v>
      </c>
    </row>
    <row r="28" s="662" customFormat="true" ht="12" hidden="false" customHeight="false" outlineLevel="0" collapsed="false"/>
    <row r="29" s="662" customFormat="true" ht="12" hidden="false" customHeight="false" outlineLevel="0" collapsed="false">
      <c r="A29" s="668" t="s">
        <v>519</v>
      </c>
      <c r="B29" s="668"/>
      <c r="C29" s="668"/>
      <c r="D29" s="668"/>
      <c r="E29" s="668"/>
      <c r="F29" s="668"/>
    </row>
    <row r="30" s="662" customFormat="true" ht="12" hidden="false" customHeight="false" outlineLevel="0" collapsed="false">
      <c r="A30" s="668"/>
      <c r="B30" s="668"/>
      <c r="C30" s="668"/>
      <c r="D30" s="668"/>
      <c r="E30" s="668"/>
      <c r="F30" s="668"/>
    </row>
    <row r="31" s="662" customFormat="true" ht="12" hidden="false" customHeight="false" outlineLevel="0" collapsed="false">
      <c r="A31" s="668"/>
      <c r="B31" s="668"/>
      <c r="C31" s="668"/>
      <c r="D31" s="668"/>
      <c r="E31" s="668"/>
      <c r="F31" s="668"/>
    </row>
    <row r="32" s="662" customFormat="true" ht="12" hidden="false" customHeight="false" outlineLevel="0" collapsed="false">
      <c r="A32" s="668"/>
      <c r="B32" s="668"/>
      <c r="C32" s="668"/>
      <c r="D32" s="668"/>
      <c r="E32" s="668"/>
      <c r="F32" s="668"/>
    </row>
    <row r="33" s="662" customFormat="true" ht="12" hidden="false" customHeight="false" outlineLevel="0" collapsed="false">
      <c r="A33" s="668"/>
      <c r="B33" s="668"/>
      <c r="C33" s="668"/>
      <c r="D33" s="668"/>
      <c r="E33" s="668"/>
      <c r="F33" s="668"/>
    </row>
    <row r="34" s="662" customFormat="true" ht="12" hidden="false" customHeight="false" outlineLevel="0" collapsed="false"/>
    <row r="35" s="662" customFormat="true" ht="12" hidden="false" customHeight="false" outlineLevel="0" collapsed="false"/>
  </sheetData>
  <printOptions headings="false" gridLines="false" gridLinesSet="true" horizontalCentered="false" verticalCentered="false"/>
  <pageMargins left="0.709722222222222" right="0.709722222222222" top="0.75" bottom="0.75" header="0.3097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F36" activeCellId="0" sqref="F36:AE36"/>
    </sheetView>
  </sheetViews>
  <sheetFormatPr defaultColWidth="8.84765625" defaultRowHeight="12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2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6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6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2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2.7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2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2.7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2.7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81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82</v>
      </c>
      <c r="AG27" s="117"/>
      <c r="AH27" s="117"/>
      <c r="AI27" s="117"/>
      <c r="AJ27" s="117"/>
      <c r="AK27" s="118" t="s">
        <v>83</v>
      </c>
      <c r="AL27" s="118"/>
      <c r="AM27" s="118"/>
      <c r="AN27" s="118"/>
      <c r="AO27" s="118"/>
      <c r="AP27" s="118"/>
      <c r="AQ27" s="118"/>
      <c r="AR27" s="118"/>
      <c r="AS27" s="119" t="s">
        <v>84</v>
      </c>
      <c r="AT27" s="119"/>
      <c r="AU27" s="119"/>
      <c r="AV27" s="119"/>
      <c r="AW27" s="119"/>
      <c r="AX27" s="119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04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2.7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2.7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2" hidden="false" customHeight="false" outlineLevel="0" collapsed="false">
      <c r="A40" s="42" t="n">
        <v>11</v>
      </c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2.7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2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11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2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13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2.7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14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1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06</v>
      </c>
      <c r="Q45" s="241" t="s">
        <v>107</v>
      </c>
      <c r="R45" s="242" t="s">
        <v>117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18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19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2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2" right="0.2" top="0.35" bottom="0.470138888888889" header="0.240277777777778" footer="0.2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2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6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6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12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130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1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1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1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134</v>
      </c>
      <c r="C13" s="62" t="s">
        <v>135</v>
      </c>
      <c r="D13" s="62"/>
      <c r="E13" s="62"/>
      <c r="F13" s="62"/>
      <c r="G13" s="63" t="n">
        <v>29</v>
      </c>
      <c r="H13" s="64" t="s">
        <v>136</v>
      </c>
      <c r="I13" s="64"/>
      <c r="J13" s="64"/>
      <c r="K13" s="64" t="n">
        <v>27</v>
      </c>
      <c r="L13" s="64" t="s">
        <v>137</v>
      </c>
      <c r="M13" s="64"/>
      <c r="N13" s="64"/>
      <c r="O13" s="64"/>
      <c r="P13" s="64" t="s">
        <v>138</v>
      </c>
      <c r="Q13" s="64"/>
      <c r="R13" s="64"/>
      <c r="S13" s="64"/>
      <c r="T13" s="64" t="n">
        <v>29</v>
      </c>
      <c r="U13" s="64" t="s">
        <v>139</v>
      </c>
      <c r="V13" s="64"/>
      <c r="W13" s="64"/>
      <c r="X13" s="64" t="n">
        <v>26</v>
      </c>
      <c r="Y13" s="64" t="s">
        <v>140</v>
      </c>
      <c r="Z13" s="64"/>
      <c r="AA13" s="64"/>
      <c r="AB13" s="64" t="n">
        <v>23</v>
      </c>
      <c r="AC13" s="64" t="s">
        <v>141</v>
      </c>
      <c r="AD13" s="64"/>
      <c r="AE13" s="64"/>
      <c r="AF13" s="64"/>
      <c r="AG13" s="64" t="n">
        <v>30</v>
      </c>
      <c r="AH13" s="64" t="s">
        <v>142</v>
      </c>
      <c r="AI13" s="64"/>
      <c r="AJ13" s="64"/>
      <c r="AK13" s="64" t="n">
        <v>27</v>
      </c>
      <c r="AL13" s="64" t="s">
        <v>143</v>
      </c>
      <c r="AM13" s="64"/>
      <c r="AN13" s="64"/>
      <c r="AO13" s="64"/>
      <c r="AP13" s="64" t="s">
        <v>144</v>
      </c>
      <c r="AQ13" s="64"/>
      <c r="AR13" s="64"/>
      <c r="AS13" s="64"/>
      <c r="AT13" s="64" t="n">
        <v>29</v>
      </c>
      <c r="AU13" s="64" t="s">
        <v>145</v>
      </c>
      <c r="AV13" s="64"/>
      <c r="AW13" s="64"/>
      <c r="AX13" s="64" t="n">
        <v>27</v>
      </c>
      <c r="AY13" s="65" t="s">
        <v>146</v>
      </c>
      <c r="AZ13" s="65"/>
      <c r="BA13" s="65"/>
      <c r="BB13" s="65"/>
      <c r="BC13" s="66" t="s">
        <v>147</v>
      </c>
      <c r="BD13" s="67" t="s">
        <v>148</v>
      </c>
      <c r="BE13" s="67" t="s">
        <v>149</v>
      </c>
      <c r="BF13" s="67" t="s">
        <v>150</v>
      </c>
      <c r="BG13" s="67" t="s">
        <v>151</v>
      </c>
      <c r="BH13" s="68" t="s">
        <v>152</v>
      </c>
      <c r="BI13" s="69" t="s">
        <v>153</v>
      </c>
      <c r="BJ13" s="70" t="s">
        <v>134</v>
      </c>
    </row>
    <row r="14" customFormat="false" ht="12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2.7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2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2.7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2.7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153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154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155</v>
      </c>
      <c r="M25" s="112"/>
      <c r="N25" s="112"/>
      <c r="O25" s="112"/>
      <c r="Q25" s="83" t="s">
        <v>71</v>
      </c>
      <c r="R25" s="112"/>
      <c r="S25" s="112" t="s">
        <v>148</v>
      </c>
      <c r="T25" s="112"/>
      <c r="U25" s="112"/>
      <c r="W25" s="90" t="s">
        <v>73</v>
      </c>
      <c r="Y25" s="112" t="s">
        <v>149</v>
      </c>
      <c r="Z25" s="112"/>
      <c r="AA25" s="112"/>
      <c r="AC25" s="90" t="s">
        <v>56</v>
      </c>
      <c r="AE25" s="112" t="s">
        <v>150</v>
      </c>
      <c r="AF25" s="112"/>
      <c r="AG25" s="112"/>
      <c r="AI25" s="90" t="s">
        <v>59</v>
      </c>
      <c r="AK25" s="112" t="s">
        <v>15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151</v>
      </c>
      <c r="AW25" s="112"/>
      <c r="AX25" s="112"/>
      <c r="AY25" s="112"/>
      <c r="AZ25" s="112"/>
      <c r="BA25" s="41"/>
      <c r="BB25" s="90" t="s">
        <v>79</v>
      </c>
      <c r="BD25" s="112" t="s">
        <v>1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157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158</v>
      </c>
      <c r="AG27" s="117"/>
      <c r="AH27" s="117"/>
      <c r="AI27" s="117"/>
      <c r="AJ27" s="117"/>
      <c r="AK27" s="197" t="s">
        <v>159</v>
      </c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20" t="s">
        <v>160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161</v>
      </c>
      <c r="AL28" s="66"/>
      <c r="AM28" s="82" t="s">
        <v>162</v>
      </c>
      <c r="AN28" s="82"/>
      <c r="AO28" s="82"/>
      <c r="AP28" s="82"/>
      <c r="AQ28" s="82"/>
      <c r="AR28" s="82"/>
      <c r="AS28" s="82"/>
      <c r="AT28" s="82"/>
      <c r="AU28" s="82"/>
      <c r="AV28" s="82"/>
      <c r="AW28" s="124" t="s">
        <v>163</v>
      </c>
      <c r="AX28" s="124"/>
      <c r="AY28" s="75" t="s">
        <v>164</v>
      </c>
      <c r="AZ28" s="75"/>
      <c r="BA28" s="73" t="s">
        <v>165</v>
      </c>
      <c r="BB28" s="73"/>
      <c r="BC28" s="73" t="s">
        <v>166</v>
      </c>
      <c r="BD28" s="73"/>
      <c r="BE28" s="73" t="s">
        <v>167</v>
      </c>
      <c r="BF28" s="73"/>
      <c r="BG28" s="73" t="s">
        <v>168</v>
      </c>
      <c r="BH28" s="73"/>
      <c r="BI28" s="125" t="s">
        <v>169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170</v>
      </c>
      <c r="AG29" s="129"/>
      <c r="AH29" s="130" t="s">
        <v>171</v>
      </c>
      <c r="AI29" s="130"/>
      <c r="AJ29" s="131" t="s">
        <v>172</v>
      </c>
      <c r="AK29" s="66"/>
      <c r="AL29" s="66"/>
      <c r="AM29" s="132" t="s">
        <v>173</v>
      </c>
      <c r="AN29" s="132"/>
      <c r="AO29" s="133" t="s">
        <v>174</v>
      </c>
      <c r="AP29" s="133"/>
      <c r="AQ29" s="133" t="s">
        <v>175</v>
      </c>
      <c r="AR29" s="133"/>
      <c r="AS29" s="133" t="s">
        <v>176</v>
      </c>
      <c r="AT29" s="133"/>
      <c r="AU29" s="133" t="s">
        <v>177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78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79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2.7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2.7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2" hidden="false" customHeight="false" outlineLevel="0" collapsed="false">
      <c r="A40" s="42" t="n">
        <v>11</v>
      </c>
      <c r="B40" s="203"/>
      <c r="C40" s="204" t="s">
        <v>18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81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2.7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82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2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83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2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84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2.7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85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8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87</v>
      </c>
      <c r="Q45" s="241" t="s">
        <v>188</v>
      </c>
      <c r="R45" s="242" t="s">
        <v>189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90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91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2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2" right="0.2" top="0.35" bottom="0.470138888888889" header="0.240277777777778" footer="0.2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5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BM13" activeCellId="0" sqref="BM13"/>
    </sheetView>
  </sheetViews>
  <sheetFormatPr defaultColWidth="8.84765625" defaultRowHeight="13.2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266" width="3.28"/>
    <col collapsed="false" customWidth="true" hidden="false" outlineLevel="0" max="11" min="11" style="266" width="3.85"/>
    <col collapsed="false" customWidth="true" hidden="false" outlineLevel="0" max="12" min="12" style="266" width="3.7"/>
    <col collapsed="false" customWidth="true" hidden="false" outlineLevel="0" max="50" min="13" style="266" width="3.28"/>
    <col collapsed="false" customWidth="true" hidden="false" outlineLevel="0" max="53" min="51" style="266" width="4.7"/>
    <col collapsed="false" customWidth="true" hidden="false" outlineLevel="0" max="54" min="54" style="266" width="5.85"/>
    <col collapsed="false" customWidth="true" hidden="false" outlineLevel="0" max="56" min="55" style="266" width="5.28"/>
    <col collapsed="false" customWidth="true" hidden="false" outlineLevel="0" max="59" min="57" style="266" width="4.7"/>
    <col collapsed="false" customWidth="true" hidden="false" outlineLevel="0" max="60" min="60" style="266" width="6.12"/>
    <col collapsed="false" customWidth="true" hidden="false" outlineLevel="0" max="61" min="61" style="266" width="7.28"/>
    <col collapsed="false" customWidth="true" hidden="false" outlineLevel="0" max="62" min="62" style="266" width="9.13"/>
    <col collapsed="false" customWidth="false" hidden="false" outlineLevel="0" max="65" min="63" style="266" width="8.85"/>
    <col collapsed="false" customWidth="false" hidden="false" outlineLevel="0" max="257" min="66" style="41" width="8.85"/>
  </cols>
  <sheetData>
    <row r="1" customFormat="false" ht="15.6" hidden="false" customHeight="false" outlineLevel="0" collapsed="false">
      <c r="A1" s="41" t="n">
        <v>36</v>
      </c>
      <c r="B1" s="267" t="s">
        <v>19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  <c r="AM1" s="268" t="s">
        <v>20</v>
      </c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</row>
    <row r="2" customFormat="false" ht="14.25" hidden="false" customHeight="true" outlineLevel="0" collapsed="false">
      <c r="B2" s="269" t="s">
        <v>21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AM2" s="270" t="s">
        <v>192</v>
      </c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32" hidden="false" customHeight="true" outlineLevel="0" collapsed="false">
      <c r="B3" s="271" t="s">
        <v>23</v>
      </c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2" t="s">
        <v>24</v>
      </c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3"/>
      <c r="AJ3" s="274"/>
      <c r="AK3" s="274"/>
      <c r="AL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  <c r="BI3" s="270"/>
      <c r="BJ3" s="270"/>
    </row>
    <row r="4" customFormat="false" ht="15.6" hidden="false" customHeight="false" outlineLevel="0" collapsed="false">
      <c r="B4" s="269" t="s">
        <v>193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75"/>
      <c r="N4" s="276" t="s">
        <v>194</v>
      </c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4"/>
      <c r="AU4" s="274" t="s">
        <v>26</v>
      </c>
    </row>
    <row r="5" customFormat="false" ht="16.5" hidden="false" customHeight="true" outlineLevel="0" collapsed="false">
      <c r="B5" s="267" t="s">
        <v>195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N5" s="277" t="s">
        <v>196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8" t="s">
        <v>28</v>
      </c>
      <c r="AN5" s="279" t="s">
        <v>197</v>
      </c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</row>
    <row r="6" customFormat="false" ht="16.5" hidden="false" customHeight="true" outlineLevel="0" collapsed="false">
      <c r="N6" s="280" t="s">
        <v>198</v>
      </c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78" t="s">
        <v>29</v>
      </c>
      <c r="AN6" s="279" t="s">
        <v>199</v>
      </c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</row>
    <row r="7" customFormat="false" ht="18.75" hidden="false" customHeight="true" outlineLevel="0" collapsed="false">
      <c r="C7" s="274" t="s">
        <v>30</v>
      </c>
      <c r="D7" s="281"/>
      <c r="E7" s="281"/>
      <c r="F7" s="281"/>
      <c r="G7" s="274"/>
      <c r="H7" s="281" t="s">
        <v>200</v>
      </c>
      <c r="I7" s="281"/>
      <c r="J7" s="281"/>
      <c r="K7" s="281"/>
      <c r="L7" s="281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N7" s="279" t="s">
        <v>201</v>
      </c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</row>
    <row r="8" customFormat="false" ht="54.75" hidden="false" customHeight="true" outlineLevel="0" collapsed="false">
      <c r="E8" s="274"/>
      <c r="G8" s="274"/>
      <c r="H8" s="282" t="s">
        <v>31</v>
      </c>
      <c r="I8" s="282"/>
      <c r="J8" s="282"/>
      <c r="K8" s="282"/>
      <c r="L8" s="282"/>
      <c r="N8" s="283" t="s">
        <v>202</v>
      </c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4" t="s">
        <v>203</v>
      </c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</row>
    <row r="9" customFormat="false" ht="15.75" hidden="false" customHeight="true" outlineLevel="0" collapsed="false">
      <c r="B9" s="274"/>
      <c r="C9" s="274"/>
      <c r="D9" s="274"/>
      <c r="E9" s="285"/>
      <c r="F9" s="285"/>
      <c r="G9" s="274"/>
      <c r="H9" s="285"/>
      <c r="I9" s="285"/>
      <c r="J9" s="285"/>
      <c r="K9" s="285"/>
      <c r="L9" s="285"/>
      <c r="AI9" s="286" t="s">
        <v>204</v>
      </c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  <c r="BJ9" s="286"/>
    </row>
    <row r="10" customFormat="false" ht="2.25" hidden="true" customHeight="true" outlineLevel="0" collapsed="false"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AM10" s="274"/>
    </row>
    <row r="11" customFormat="false" ht="14.2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V11" s="287" t="s">
        <v>32</v>
      </c>
      <c r="W11" s="287"/>
      <c r="X11" s="287"/>
      <c r="Y11" s="287"/>
      <c r="Z11" s="287"/>
      <c r="AA11" s="287"/>
      <c r="AB11" s="287"/>
      <c r="AC11" s="287"/>
      <c r="AD11" s="287"/>
      <c r="AL11" s="288" t="s">
        <v>26</v>
      </c>
      <c r="AM11" s="288"/>
      <c r="BC11" s="289" t="s">
        <v>33</v>
      </c>
      <c r="BD11" s="289"/>
      <c r="BE11" s="289"/>
      <c r="BF11" s="289"/>
      <c r="BG11" s="289"/>
      <c r="BH11" s="289"/>
      <c r="BI11" s="289"/>
      <c r="BJ11" s="289"/>
    </row>
    <row r="12" customFormat="false" ht="6.75" hidden="true" customHeight="true" outlineLevel="0" collapsed="false"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</row>
    <row r="13" customFormat="false" ht="30" hidden="false" customHeight="true" outlineLevel="0" collapsed="false">
      <c r="B13" s="290" t="s">
        <v>34</v>
      </c>
      <c r="C13" s="291" t="s">
        <v>35</v>
      </c>
      <c r="D13" s="291"/>
      <c r="E13" s="291"/>
      <c r="F13" s="291"/>
      <c r="G13" s="292" t="n">
        <v>29</v>
      </c>
      <c r="H13" s="293" t="s">
        <v>36</v>
      </c>
      <c r="I13" s="293"/>
      <c r="J13" s="293"/>
      <c r="K13" s="293" t="n">
        <v>27</v>
      </c>
      <c r="L13" s="293" t="s">
        <v>37</v>
      </c>
      <c r="M13" s="293"/>
      <c r="N13" s="293"/>
      <c r="O13" s="293"/>
      <c r="P13" s="293" t="s">
        <v>38</v>
      </c>
      <c r="Q13" s="293"/>
      <c r="R13" s="293"/>
      <c r="S13" s="293"/>
      <c r="T13" s="293" t="n">
        <v>29</v>
      </c>
      <c r="U13" s="293" t="s">
        <v>39</v>
      </c>
      <c r="V13" s="293"/>
      <c r="W13" s="293"/>
      <c r="X13" s="293" t="n">
        <v>26</v>
      </c>
      <c r="Y13" s="293" t="s">
        <v>40</v>
      </c>
      <c r="Z13" s="293"/>
      <c r="AA13" s="293"/>
      <c r="AB13" s="293" t="n">
        <v>23</v>
      </c>
      <c r="AC13" s="293" t="s">
        <v>41</v>
      </c>
      <c r="AD13" s="293"/>
      <c r="AE13" s="293"/>
      <c r="AF13" s="293"/>
      <c r="AG13" s="293" t="n">
        <v>30</v>
      </c>
      <c r="AH13" s="293" t="s">
        <v>42</v>
      </c>
      <c r="AI13" s="293"/>
      <c r="AJ13" s="293"/>
      <c r="AK13" s="293" t="n">
        <v>27</v>
      </c>
      <c r="AL13" s="293" t="s">
        <v>43</v>
      </c>
      <c r="AM13" s="293"/>
      <c r="AN13" s="293"/>
      <c r="AO13" s="293"/>
      <c r="AP13" s="293" t="s">
        <v>44</v>
      </c>
      <c r="AQ13" s="293"/>
      <c r="AR13" s="293"/>
      <c r="AS13" s="293"/>
      <c r="AT13" s="293" t="n">
        <v>29</v>
      </c>
      <c r="AU13" s="293" t="s">
        <v>45</v>
      </c>
      <c r="AV13" s="293"/>
      <c r="AW13" s="293"/>
      <c r="AX13" s="293" t="n">
        <v>27</v>
      </c>
      <c r="AY13" s="294" t="s">
        <v>46</v>
      </c>
      <c r="AZ13" s="294"/>
      <c r="BA13" s="294"/>
      <c r="BB13" s="294"/>
      <c r="BC13" s="295" t="s">
        <v>47</v>
      </c>
      <c r="BD13" s="296" t="s">
        <v>48</v>
      </c>
      <c r="BE13" s="296" t="s">
        <v>49</v>
      </c>
      <c r="BF13" s="296" t="s">
        <v>50</v>
      </c>
      <c r="BG13" s="296" t="s">
        <v>51</v>
      </c>
      <c r="BH13" s="297" t="s">
        <v>52</v>
      </c>
      <c r="BI13" s="298" t="s">
        <v>53</v>
      </c>
      <c r="BJ13" s="298" t="s">
        <v>54</v>
      </c>
    </row>
    <row r="14" customFormat="false" ht="13.2" hidden="false" customHeight="false" outlineLevel="0" collapsed="false">
      <c r="B14" s="290"/>
      <c r="C14" s="299"/>
      <c r="D14" s="300"/>
      <c r="E14" s="300"/>
      <c r="F14" s="300"/>
      <c r="G14" s="301" t="s">
        <v>55</v>
      </c>
      <c r="H14" s="300"/>
      <c r="I14" s="300"/>
      <c r="J14" s="300"/>
      <c r="K14" s="301" t="s">
        <v>56</v>
      </c>
      <c r="L14" s="301"/>
      <c r="M14" s="301"/>
      <c r="N14" s="301"/>
      <c r="O14" s="301"/>
      <c r="P14" s="301"/>
      <c r="Q14" s="301"/>
      <c r="R14" s="301"/>
      <c r="S14" s="301"/>
      <c r="T14" s="301" t="s">
        <v>57</v>
      </c>
      <c r="U14" s="301"/>
      <c r="V14" s="301"/>
      <c r="W14" s="301"/>
      <c r="X14" s="301" t="s">
        <v>58</v>
      </c>
      <c r="Y14" s="301"/>
      <c r="Z14" s="301"/>
      <c r="AA14" s="301"/>
      <c r="AB14" s="301" t="s">
        <v>59</v>
      </c>
      <c r="AC14" s="301"/>
      <c r="AD14" s="301"/>
      <c r="AE14" s="301"/>
      <c r="AF14" s="301"/>
      <c r="AG14" s="301" t="s">
        <v>60</v>
      </c>
      <c r="AH14" s="301"/>
      <c r="AI14" s="301"/>
      <c r="AJ14" s="301"/>
      <c r="AK14" s="301" t="s">
        <v>61</v>
      </c>
      <c r="AL14" s="301"/>
      <c r="AM14" s="301"/>
      <c r="AN14" s="301"/>
      <c r="AO14" s="301"/>
      <c r="AP14" s="301"/>
      <c r="AQ14" s="301"/>
      <c r="AR14" s="301"/>
      <c r="AS14" s="301"/>
      <c r="AT14" s="301" t="s">
        <v>62</v>
      </c>
      <c r="AU14" s="301"/>
      <c r="AV14" s="301"/>
      <c r="AW14" s="301"/>
      <c r="AX14" s="301" t="s">
        <v>63</v>
      </c>
      <c r="AY14" s="301"/>
      <c r="AZ14" s="301"/>
      <c r="BA14" s="301"/>
      <c r="BB14" s="302"/>
      <c r="BC14" s="295"/>
      <c r="BD14" s="296"/>
      <c r="BE14" s="296"/>
      <c r="BF14" s="296"/>
      <c r="BG14" s="296"/>
      <c r="BH14" s="297"/>
      <c r="BI14" s="298"/>
      <c r="BJ14" s="303"/>
    </row>
    <row r="15" customFormat="false" ht="13.2" hidden="false" customHeight="false" outlineLevel="0" collapsed="false">
      <c r="B15" s="290"/>
      <c r="C15" s="304" t="n">
        <v>1</v>
      </c>
      <c r="D15" s="301" t="n">
        <v>8</v>
      </c>
      <c r="E15" s="301" t="n">
        <v>15</v>
      </c>
      <c r="F15" s="300" t="n">
        <v>22</v>
      </c>
      <c r="G15" s="301" t="n">
        <v>5</v>
      </c>
      <c r="H15" s="301" t="n">
        <v>6</v>
      </c>
      <c r="I15" s="301" t="n">
        <v>13</v>
      </c>
      <c r="J15" s="301" t="n">
        <v>20</v>
      </c>
      <c r="K15" s="301" t="n">
        <v>2</v>
      </c>
      <c r="L15" s="301" t="n">
        <v>3</v>
      </c>
      <c r="M15" s="301" t="n">
        <v>10</v>
      </c>
      <c r="N15" s="301" t="n">
        <v>17</v>
      </c>
      <c r="O15" s="301" t="n">
        <v>24</v>
      </c>
      <c r="P15" s="301" t="n">
        <v>1</v>
      </c>
      <c r="Q15" s="301" t="n">
        <v>8</v>
      </c>
      <c r="R15" s="301" t="n">
        <v>15</v>
      </c>
      <c r="S15" s="301" t="n">
        <v>22</v>
      </c>
      <c r="T15" s="301" t="n">
        <v>4</v>
      </c>
      <c r="U15" s="301" t="n">
        <v>5</v>
      </c>
      <c r="V15" s="301" t="n">
        <v>12</v>
      </c>
      <c r="W15" s="301" t="n">
        <v>19</v>
      </c>
      <c r="X15" s="301" t="n">
        <v>1</v>
      </c>
      <c r="Y15" s="301" t="n">
        <v>2</v>
      </c>
      <c r="Z15" s="301" t="n">
        <v>9</v>
      </c>
      <c r="AA15" s="301" t="n">
        <v>16</v>
      </c>
      <c r="AB15" s="301" t="n">
        <v>1</v>
      </c>
      <c r="AC15" s="301" t="n">
        <v>2</v>
      </c>
      <c r="AD15" s="301" t="n">
        <v>9</v>
      </c>
      <c r="AE15" s="301" t="n">
        <v>16</v>
      </c>
      <c r="AF15" s="301" t="n">
        <v>23</v>
      </c>
      <c r="AG15" s="301" t="n">
        <v>5</v>
      </c>
      <c r="AH15" s="301" t="n">
        <v>6</v>
      </c>
      <c r="AI15" s="301" t="n">
        <v>13</v>
      </c>
      <c r="AJ15" s="301" t="n">
        <v>20</v>
      </c>
      <c r="AK15" s="301" t="n">
        <v>3</v>
      </c>
      <c r="AL15" s="301" t="n">
        <v>4</v>
      </c>
      <c r="AM15" s="301" t="n">
        <v>11</v>
      </c>
      <c r="AN15" s="301" t="n">
        <v>18</v>
      </c>
      <c r="AO15" s="301" t="n">
        <v>25</v>
      </c>
      <c r="AP15" s="301" t="n">
        <v>1</v>
      </c>
      <c r="AQ15" s="301" t="n">
        <v>8</v>
      </c>
      <c r="AR15" s="301" t="n">
        <v>15</v>
      </c>
      <c r="AS15" s="301" t="n">
        <v>22</v>
      </c>
      <c r="AT15" s="301" t="n">
        <v>5</v>
      </c>
      <c r="AU15" s="301" t="n">
        <v>6</v>
      </c>
      <c r="AV15" s="301" t="n">
        <v>13</v>
      </c>
      <c r="AW15" s="301" t="n">
        <v>20</v>
      </c>
      <c r="AX15" s="301" t="n">
        <v>1</v>
      </c>
      <c r="AY15" s="301" t="n">
        <v>2</v>
      </c>
      <c r="AZ15" s="301" t="n">
        <v>9</v>
      </c>
      <c r="BA15" s="301" t="n">
        <v>16</v>
      </c>
      <c r="BB15" s="302" t="n">
        <v>23</v>
      </c>
      <c r="BC15" s="295"/>
      <c r="BD15" s="296"/>
      <c r="BE15" s="296"/>
      <c r="BF15" s="296"/>
      <c r="BG15" s="296"/>
      <c r="BH15" s="297"/>
      <c r="BI15" s="298"/>
      <c r="BJ15" s="303"/>
    </row>
    <row r="16" customFormat="false" ht="13.95" hidden="false" customHeight="false" outlineLevel="0" collapsed="false">
      <c r="B16" s="290"/>
      <c r="C16" s="305" t="n">
        <v>7</v>
      </c>
      <c r="D16" s="306" t="n">
        <v>14</v>
      </c>
      <c r="E16" s="306" t="n">
        <v>21</v>
      </c>
      <c r="F16" s="307" t="n">
        <v>28</v>
      </c>
      <c r="G16" s="306" t="s">
        <v>56</v>
      </c>
      <c r="H16" s="306" t="n">
        <v>12</v>
      </c>
      <c r="I16" s="306" t="n">
        <v>19</v>
      </c>
      <c r="J16" s="306" t="n">
        <v>26</v>
      </c>
      <c r="K16" s="306" t="s">
        <v>64</v>
      </c>
      <c r="L16" s="306" t="n">
        <v>9</v>
      </c>
      <c r="M16" s="306" t="n">
        <v>16</v>
      </c>
      <c r="N16" s="306" t="n">
        <v>23</v>
      </c>
      <c r="O16" s="306" t="n">
        <v>30</v>
      </c>
      <c r="P16" s="306" t="n">
        <v>7</v>
      </c>
      <c r="Q16" s="306" t="n">
        <v>14</v>
      </c>
      <c r="R16" s="306" t="n">
        <v>21</v>
      </c>
      <c r="S16" s="306" t="n">
        <v>28</v>
      </c>
      <c r="T16" s="306" t="s">
        <v>58</v>
      </c>
      <c r="U16" s="306" t="n">
        <v>11</v>
      </c>
      <c r="V16" s="306" t="n">
        <v>18</v>
      </c>
      <c r="W16" s="306" t="n">
        <v>25</v>
      </c>
      <c r="X16" s="306" t="s">
        <v>59</v>
      </c>
      <c r="Y16" s="306" t="n">
        <v>8</v>
      </c>
      <c r="Z16" s="306" t="n">
        <v>15</v>
      </c>
      <c r="AA16" s="306" t="n">
        <v>22</v>
      </c>
      <c r="AB16" s="306" t="s">
        <v>60</v>
      </c>
      <c r="AC16" s="306" t="n">
        <v>8</v>
      </c>
      <c r="AD16" s="306" t="n">
        <v>15</v>
      </c>
      <c r="AE16" s="306" t="n">
        <v>22</v>
      </c>
      <c r="AF16" s="306" t="n">
        <v>29</v>
      </c>
      <c r="AG16" s="306" t="s">
        <v>61</v>
      </c>
      <c r="AH16" s="306" t="n">
        <v>12</v>
      </c>
      <c r="AI16" s="306" t="n">
        <v>19</v>
      </c>
      <c r="AJ16" s="306" t="n">
        <v>26</v>
      </c>
      <c r="AK16" s="306" t="s">
        <v>65</v>
      </c>
      <c r="AL16" s="306" t="n">
        <v>10</v>
      </c>
      <c r="AM16" s="306" t="n">
        <v>17</v>
      </c>
      <c r="AN16" s="306" t="n">
        <v>24</v>
      </c>
      <c r="AO16" s="306" t="n">
        <v>31</v>
      </c>
      <c r="AP16" s="306" t="n">
        <v>7</v>
      </c>
      <c r="AQ16" s="306" t="n">
        <v>14</v>
      </c>
      <c r="AR16" s="306" t="n">
        <v>21</v>
      </c>
      <c r="AS16" s="306" t="n">
        <v>28</v>
      </c>
      <c r="AT16" s="306" t="s">
        <v>63</v>
      </c>
      <c r="AU16" s="306" t="n">
        <v>12</v>
      </c>
      <c r="AV16" s="306" t="n">
        <v>19</v>
      </c>
      <c r="AW16" s="306" t="n">
        <v>26</v>
      </c>
      <c r="AX16" s="306" t="s">
        <v>66</v>
      </c>
      <c r="AY16" s="306" t="n">
        <v>8</v>
      </c>
      <c r="AZ16" s="306" t="n">
        <v>15</v>
      </c>
      <c r="BA16" s="306" t="n">
        <v>22</v>
      </c>
      <c r="BB16" s="308" t="n">
        <v>31</v>
      </c>
      <c r="BC16" s="295"/>
      <c r="BD16" s="296"/>
      <c r="BE16" s="296"/>
      <c r="BF16" s="296"/>
      <c r="BG16" s="296"/>
      <c r="BH16" s="297"/>
      <c r="BI16" s="298"/>
      <c r="BJ16" s="309"/>
    </row>
    <row r="17" customFormat="false" ht="13.2" hidden="false" customHeight="false" outlineLevel="0" collapsed="false">
      <c r="B17" s="310" t="s">
        <v>58</v>
      </c>
      <c r="C17" s="311" t="s">
        <v>69</v>
      </c>
      <c r="D17" s="312" t="s">
        <v>69</v>
      </c>
      <c r="E17" s="312" t="s">
        <v>69</v>
      </c>
      <c r="F17" s="312" t="s">
        <v>69</v>
      </c>
      <c r="G17" s="312" t="s">
        <v>69</v>
      </c>
      <c r="H17" s="312" t="s">
        <v>69</v>
      </c>
      <c r="I17" s="312" t="s">
        <v>69</v>
      </c>
      <c r="J17" s="312" t="s">
        <v>69</v>
      </c>
      <c r="K17" s="312" t="s">
        <v>69</v>
      </c>
      <c r="L17" s="312" t="s">
        <v>69</v>
      </c>
      <c r="M17" s="312" t="s">
        <v>69</v>
      </c>
      <c r="N17" s="312" t="s">
        <v>69</v>
      </c>
      <c r="O17" s="312" t="s">
        <v>69</v>
      </c>
      <c r="P17" s="312" t="s">
        <v>69</v>
      </c>
      <c r="Q17" s="312" t="s">
        <v>69</v>
      </c>
      <c r="R17" s="312" t="s">
        <v>69</v>
      </c>
      <c r="S17" s="312" t="s">
        <v>69</v>
      </c>
      <c r="T17" s="312" t="s">
        <v>69</v>
      </c>
      <c r="U17" s="312" t="s">
        <v>69</v>
      </c>
      <c r="V17" s="312" t="s">
        <v>71</v>
      </c>
      <c r="W17" s="312" t="s">
        <v>71</v>
      </c>
      <c r="X17" s="312" t="s">
        <v>205</v>
      </c>
      <c r="Y17" s="312" t="s">
        <v>205</v>
      </c>
      <c r="Z17" s="312" t="s">
        <v>69</v>
      </c>
      <c r="AA17" s="312" t="s">
        <v>69</v>
      </c>
      <c r="AB17" s="312" t="s">
        <v>69</v>
      </c>
      <c r="AC17" s="312" t="s">
        <v>69</v>
      </c>
      <c r="AD17" s="312" t="s">
        <v>69</v>
      </c>
      <c r="AE17" s="312" t="s">
        <v>69</v>
      </c>
      <c r="AF17" s="312" t="s">
        <v>69</v>
      </c>
      <c r="AG17" s="312" t="s">
        <v>69</v>
      </c>
      <c r="AH17" s="312" t="s">
        <v>69</v>
      </c>
      <c r="AI17" s="312" t="s">
        <v>69</v>
      </c>
      <c r="AJ17" s="312" t="s">
        <v>69</v>
      </c>
      <c r="AK17" s="312" t="s">
        <v>69</v>
      </c>
      <c r="AL17" s="312" t="s">
        <v>69</v>
      </c>
      <c r="AM17" s="312" t="s">
        <v>69</v>
      </c>
      <c r="AN17" s="312" t="s">
        <v>69</v>
      </c>
      <c r="AO17" s="312" t="s">
        <v>69</v>
      </c>
      <c r="AP17" s="312" t="s">
        <v>69</v>
      </c>
      <c r="AQ17" s="312" t="s">
        <v>69</v>
      </c>
      <c r="AR17" s="312" t="s">
        <v>69</v>
      </c>
      <c r="AS17" s="312" t="s">
        <v>71</v>
      </c>
      <c r="AT17" s="312" t="s">
        <v>71</v>
      </c>
      <c r="AU17" s="312" t="s">
        <v>205</v>
      </c>
      <c r="AV17" s="312" t="s">
        <v>205</v>
      </c>
      <c r="AW17" s="312" t="s">
        <v>205</v>
      </c>
      <c r="AX17" s="312" t="s">
        <v>205</v>
      </c>
      <c r="AY17" s="312" t="s">
        <v>205</v>
      </c>
      <c r="AZ17" s="312" t="s">
        <v>205</v>
      </c>
      <c r="BA17" s="313" t="s">
        <v>205</v>
      </c>
      <c r="BB17" s="314" t="s">
        <v>205</v>
      </c>
      <c r="BC17" s="291" t="n">
        <v>38</v>
      </c>
      <c r="BD17" s="293" t="n">
        <v>4</v>
      </c>
      <c r="BE17" s="293" t="n">
        <v>0</v>
      </c>
      <c r="BF17" s="293" t="n">
        <v>0</v>
      </c>
      <c r="BG17" s="293" t="n">
        <v>0</v>
      </c>
      <c r="BH17" s="315" t="n">
        <v>10</v>
      </c>
      <c r="BI17" s="316" t="n">
        <f aca="false">SUM(BC17:BH17)</f>
        <v>52</v>
      </c>
      <c r="BJ17" s="317" t="s">
        <v>58</v>
      </c>
    </row>
    <row r="18" customFormat="false" ht="13.2" hidden="false" customHeight="false" outlineLevel="0" collapsed="false">
      <c r="B18" s="318" t="s">
        <v>59</v>
      </c>
      <c r="C18" s="319" t="s">
        <v>69</v>
      </c>
      <c r="D18" s="313" t="s">
        <v>69</v>
      </c>
      <c r="E18" s="313" t="s">
        <v>69</v>
      </c>
      <c r="F18" s="313" t="s">
        <v>69</v>
      </c>
      <c r="G18" s="313" t="s">
        <v>69</v>
      </c>
      <c r="H18" s="313" t="s">
        <v>69</v>
      </c>
      <c r="I18" s="313" t="s">
        <v>69</v>
      </c>
      <c r="J18" s="313" t="s">
        <v>69</v>
      </c>
      <c r="K18" s="313" t="s">
        <v>69</v>
      </c>
      <c r="L18" s="313" t="s">
        <v>69</v>
      </c>
      <c r="M18" s="313" t="s">
        <v>69</v>
      </c>
      <c r="N18" s="313" t="s">
        <v>69</v>
      </c>
      <c r="O18" s="313" t="s">
        <v>69</v>
      </c>
      <c r="P18" s="313" t="s">
        <v>69</v>
      </c>
      <c r="Q18" s="313" t="s">
        <v>69</v>
      </c>
      <c r="R18" s="313" t="s">
        <v>69</v>
      </c>
      <c r="S18" s="313" t="s">
        <v>69</v>
      </c>
      <c r="T18" s="313" t="s">
        <v>69</v>
      </c>
      <c r="U18" s="313" t="s">
        <v>69</v>
      </c>
      <c r="V18" s="313" t="s">
        <v>71</v>
      </c>
      <c r="W18" s="313" t="s">
        <v>71</v>
      </c>
      <c r="X18" s="313" t="s">
        <v>205</v>
      </c>
      <c r="Y18" s="313" t="s">
        <v>205</v>
      </c>
      <c r="Z18" s="313" t="s">
        <v>69</v>
      </c>
      <c r="AA18" s="313" t="s">
        <v>69</v>
      </c>
      <c r="AB18" s="313" t="s">
        <v>69</v>
      </c>
      <c r="AC18" s="313" t="s">
        <v>69</v>
      </c>
      <c r="AD18" s="313" t="s">
        <v>69</v>
      </c>
      <c r="AE18" s="313" t="s">
        <v>69</v>
      </c>
      <c r="AF18" s="313" t="s">
        <v>69</v>
      </c>
      <c r="AG18" s="313" t="s">
        <v>69</v>
      </c>
      <c r="AH18" s="313" t="s">
        <v>69</v>
      </c>
      <c r="AI18" s="313" t="s">
        <v>69</v>
      </c>
      <c r="AJ18" s="313" t="s">
        <v>69</v>
      </c>
      <c r="AK18" s="313" t="s">
        <v>69</v>
      </c>
      <c r="AL18" s="313" t="s">
        <v>69</v>
      </c>
      <c r="AM18" s="313" t="s">
        <v>69</v>
      </c>
      <c r="AN18" s="313" t="s">
        <v>69</v>
      </c>
      <c r="AO18" s="313" t="s">
        <v>69</v>
      </c>
      <c r="AP18" s="313" t="s">
        <v>69</v>
      </c>
      <c r="AQ18" s="313" t="s">
        <v>71</v>
      </c>
      <c r="AR18" s="313" t="s">
        <v>71</v>
      </c>
      <c r="AS18" s="313" t="s">
        <v>73</v>
      </c>
      <c r="AT18" s="320" t="s">
        <v>73</v>
      </c>
      <c r="AU18" s="320" t="s">
        <v>73</v>
      </c>
      <c r="AV18" s="320" t="s">
        <v>73</v>
      </c>
      <c r="AW18" s="320" t="s">
        <v>205</v>
      </c>
      <c r="AX18" s="320" t="s">
        <v>205</v>
      </c>
      <c r="AY18" s="320" t="s">
        <v>205</v>
      </c>
      <c r="AZ18" s="320" t="s">
        <v>205</v>
      </c>
      <c r="BA18" s="313" t="s">
        <v>205</v>
      </c>
      <c r="BB18" s="314" t="s">
        <v>205</v>
      </c>
      <c r="BC18" s="304" t="n">
        <v>36</v>
      </c>
      <c r="BD18" s="301" t="n">
        <v>4</v>
      </c>
      <c r="BE18" s="301" t="n">
        <v>4</v>
      </c>
      <c r="BF18" s="301" t="n">
        <v>0</v>
      </c>
      <c r="BG18" s="301" t="n">
        <v>0</v>
      </c>
      <c r="BH18" s="321" t="n">
        <v>8</v>
      </c>
      <c r="BI18" s="322" t="n">
        <f aca="false">SUM(BC18:BH18)</f>
        <v>52</v>
      </c>
      <c r="BJ18" s="323" t="s">
        <v>59</v>
      </c>
    </row>
    <row r="19" customFormat="false" ht="13.2" hidden="false" customHeight="false" outlineLevel="0" collapsed="false">
      <c r="B19" s="318" t="s">
        <v>60</v>
      </c>
      <c r="C19" s="319" t="s">
        <v>69</v>
      </c>
      <c r="D19" s="313" t="s">
        <v>69</v>
      </c>
      <c r="E19" s="313" t="s">
        <v>69</v>
      </c>
      <c r="F19" s="313" t="s">
        <v>69</v>
      </c>
      <c r="G19" s="324" t="s">
        <v>69</v>
      </c>
      <c r="H19" s="313" t="s">
        <v>69</v>
      </c>
      <c r="I19" s="313" t="s">
        <v>69</v>
      </c>
      <c r="J19" s="313" t="s">
        <v>69</v>
      </c>
      <c r="K19" s="313" t="s">
        <v>69</v>
      </c>
      <c r="L19" s="313" t="s">
        <v>69</v>
      </c>
      <c r="M19" s="313" t="s">
        <v>69</v>
      </c>
      <c r="N19" s="313" t="s">
        <v>69</v>
      </c>
      <c r="O19" s="313" t="s">
        <v>69</v>
      </c>
      <c r="P19" s="313" t="s">
        <v>69</v>
      </c>
      <c r="Q19" s="313" t="s">
        <v>69</v>
      </c>
      <c r="R19" s="313" t="s">
        <v>69</v>
      </c>
      <c r="S19" s="313" t="s">
        <v>69</v>
      </c>
      <c r="T19" s="313" t="s">
        <v>69</v>
      </c>
      <c r="U19" s="313" t="s">
        <v>69</v>
      </c>
      <c r="V19" s="313" t="s">
        <v>71</v>
      </c>
      <c r="W19" s="313" t="s">
        <v>71</v>
      </c>
      <c r="X19" s="313" t="s">
        <v>205</v>
      </c>
      <c r="Y19" s="313" t="s">
        <v>205</v>
      </c>
      <c r="Z19" s="313" t="s">
        <v>69</v>
      </c>
      <c r="AA19" s="313" t="s">
        <v>69</v>
      </c>
      <c r="AB19" s="313" t="s">
        <v>69</v>
      </c>
      <c r="AC19" s="313" t="s">
        <v>69</v>
      </c>
      <c r="AD19" s="313" t="s">
        <v>69</v>
      </c>
      <c r="AE19" s="313" t="s">
        <v>69</v>
      </c>
      <c r="AF19" s="313" t="s">
        <v>69</v>
      </c>
      <c r="AG19" s="313" t="s">
        <v>69</v>
      </c>
      <c r="AH19" s="313" t="s">
        <v>69</v>
      </c>
      <c r="AI19" s="313" t="s">
        <v>69</v>
      </c>
      <c r="AJ19" s="313" t="s">
        <v>69</v>
      </c>
      <c r="AK19" s="313" t="s">
        <v>69</v>
      </c>
      <c r="AL19" s="313" t="s">
        <v>69</v>
      </c>
      <c r="AM19" s="313" t="s">
        <v>69</v>
      </c>
      <c r="AN19" s="313" t="s">
        <v>69</v>
      </c>
      <c r="AO19" s="313" t="s">
        <v>69</v>
      </c>
      <c r="AP19" s="313" t="s">
        <v>69</v>
      </c>
      <c r="AQ19" s="313" t="s">
        <v>69</v>
      </c>
      <c r="AR19" s="313" t="s">
        <v>69</v>
      </c>
      <c r="AS19" s="320" t="s">
        <v>71</v>
      </c>
      <c r="AT19" s="320" t="s">
        <v>71</v>
      </c>
      <c r="AU19" s="313" t="s">
        <v>205</v>
      </c>
      <c r="AV19" s="313" t="s">
        <v>205</v>
      </c>
      <c r="AW19" s="320" t="s">
        <v>205</v>
      </c>
      <c r="AX19" s="320" t="s">
        <v>205</v>
      </c>
      <c r="AY19" s="320" t="s">
        <v>205</v>
      </c>
      <c r="AZ19" s="320" t="s">
        <v>205</v>
      </c>
      <c r="BA19" s="320" t="s">
        <v>205</v>
      </c>
      <c r="BB19" s="320" t="s">
        <v>205</v>
      </c>
      <c r="BC19" s="304" t="n">
        <v>38</v>
      </c>
      <c r="BD19" s="301" t="n">
        <v>4</v>
      </c>
      <c r="BE19" s="301" t="n">
        <v>0</v>
      </c>
      <c r="BF19" s="301" t="n">
        <v>0</v>
      </c>
      <c r="BG19" s="301" t="n">
        <v>0</v>
      </c>
      <c r="BH19" s="321" t="n">
        <v>10</v>
      </c>
      <c r="BI19" s="322" t="n">
        <f aca="false">SUM(BC19:BH19)</f>
        <v>52</v>
      </c>
      <c r="BJ19" s="323" t="s">
        <v>60</v>
      </c>
    </row>
    <row r="20" customFormat="false" ht="13.2" hidden="false" customHeight="false" outlineLevel="0" collapsed="false">
      <c r="B20" s="318" t="s">
        <v>61</v>
      </c>
      <c r="C20" s="319" t="s">
        <v>69</v>
      </c>
      <c r="D20" s="313" t="s">
        <v>69</v>
      </c>
      <c r="E20" s="313" t="s">
        <v>69</v>
      </c>
      <c r="F20" s="313" t="s">
        <v>69</v>
      </c>
      <c r="G20" s="324" t="s">
        <v>69</v>
      </c>
      <c r="H20" s="313" t="s">
        <v>69</v>
      </c>
      <c r="I20" s="313" t="s">
        <v>69</v>
      </c>
      <c r="J20" s="313" t="s">
        <v>69</v>
      </c>
      <c r="K20" s="313" t="s">
        <v>69</v>
      </c>
      <c r="L20" s="313" t="s">
        <v>69</v>
      </c>
      <c r="M20" s="313" t="s">
        <v>69</v>
      </c>
      <c r="N20" s="313" t="s">
        <v>69</v>
      </c>
      <c r="O20" s="313" t="s">
        <v>69</v>
      </c>
      <c r="P20" s="313" t="s">
        <v>69</v>
      </c>
      <c r="Q20" s="313" t="s">
        <v>69</v>
      </c>
      <c r="R20" s="313" t="s">
        <v>69</v>
      </c>
      <c r="S20" s="313" t="s">
        <v>69</v>
      </c>
      <c r="T20" s="313" t="s">
        <v>69</v>
      </c>
      <c r="U20" s="313" t="s">
        <v>69</v>
      </c>
      <c r="V20" s="313" t="s">
        <v>71</v>
      </c>
      <c r="W20" s="313" t="s">
        <v>71</v>
      </c>
      <c r="X20" s="313" t="s">
        <v>205</v>
      </c>
      <c r="Y20" s="313" t="s">
        <v>205</v>
      </c>
      <c r="Z20" s="313" t="s">
        <v>69</v>
      </c>
      <c r="AA20" s="313" t="s">
        <v>69</v>
      </c>
      <c r="AB20" s="313" t="s">
        <v>69</v>
      </c>
      <c r="AC20" s="313" t="s">
        <v>69</v>
      </c>
      <c r="AD20" s="313" t="s">
        <v>69</v>
      </c>
      <c r="AE20" s="313" t="s">
        <v>69</v>
      </c>
      <c r="AF20" s="313" t="s">
        <v>69</v>
      </c>
      <c r="AG20" s="313" t="s">
        <v>69</v>
      </c>
      <c r="AH20" s="313" t="s">
        <v>69</v>
      </c>
      <c r="AI20" s="313" t="s">
        <v>69</v>
      </c>
      <c r="AJ20" s="313" t="s">
        <v>69</v>
      </c>
      <c r="AK20" s="313" t="s">
        <v>69</v>
      </c>
      <c r="AL20" s="313" t="s">
        <v>69</v>
      </c>
      <c r="AM20" s="313" t="s">
        <v>69</v>
      </c>
      <c r="AN20" s="313" t="s">
        <v>69</v>
      </c>
      <c r="AO20" s="313" t="s">
        <v>69</v>
      </c>
      <c r="AP20" s="313" t="s">
        <v>69</v>
      </c>
      <c r="AQ20" s="313" t="s">
        <v>69</v>
      </c>
      <c r="AR20" s="313" t="s">
        <v>69</v>
      </c>
      <c r="AS20" s="313" t="s">
        <v>71</v>
      </c>
      <c r="AT20" s="313" t="s">
        <v>71</v>
      </c>
      <c r="AU20" s="313" t="s">
        <v>205</v>
      </c>
      <c r="AV20" s="313" t="s">
        <v>205</v>
      </c>
      <c r="AW20" s="320" t="s">
        <v>205</v>
      </c>
      <c r="AX20" s="320" t="s">
        <v>205</v>
      </c>
      <c r="AY20" s="320" t="s">
        <v>205</v>
      </c>
      <c r="AZ20" s="320" t="s">
        <v>205</v>
      </c>
      <c r="BA20" s="320" t="s">
        <v>205</v>
      </c>
      <c r="BB20" s="320" t="s">
        <v>205</v>
      </c>
      <c r="BC20" s="304" t="n">
        <v>38</v>
      </c>
      <c r="BD20" s="301" t="n">
        <v>4</v>
      </c>
      <c r="BE20" s="301" t="n">
        <v>0</v>
      </c>
      <c r="BF20" s="301" t="n">
        <v>0</v>
      </c>
      <c r="BG20" s="301" t="n">
        <v>0</v>
      </c>
      <c r="BH20" s="321" t="n">
        <v>10</v>
      </c>
      <c r="BI20" s="322" t="n">
        <f aca="false">SUM(BC20:BH20)</f>
        <v>52</v>
      </c>
      <c r="BJ20" s="323" t="s">
        <v>61</v>
      </c>
    </row>
    <row r="21" customFormat="false" ht="13.2" hidden="false" customHeight="false" outlineLevel="0" collapsed="false">
      <c r="B21" s="318" t="s">
        <v>65</v>
      </c>
      <c r="C21" s="319" t="s">
        <v>69</v>
      </c>
      <c r="D21" s="313" t="s">
        <v>69</v>
      </c>
      <c r="E21" s="313" t="s">
        <v>69</v>
      </c>
      <c r="F21" s="313" t="s">
        <v>69</v>
      </c>
      <c r="G21" s="324" t="s">
        <v>69</v>
      </c>
      <c r="H21" s="313" t="s">
        <v>69</v>
      </c>
      <c r="I21" s="313" t="s">
        <v>69</v>
      </c>
      <c r="J21" s="313" t="s">
        <v>69</v>
      </c>
      <c r="K21" s="313" t="s">
        <v>69</v>
      </c>
      <c r="L21" s="313" t="s">
        <v>69</v>
      </c>
      <c r="M21" s="313" t="s">
        <v>69</v>
      </c>
      <c r="N21" s="313" t="s">
        <v>69</v>
      </c>
      <c r="O21" s="313" t="s">
        <v>69</v>
      </c>
      <c r="P21" s="313" t="s">
        <v>69</v>
      </c>
      <c r="Q21" s="313" t="s">
        <v>69</v>
      </c>
      <c r="R21" s="313" t="s">
        <v>69</v>
      </c>
      <c r="S21" s="313" t="s">
        <v>69</v>
      </c>
      <c r="T21" s="313" t="s">
        <v>69</v>
      </c>
      <c r="U21" s="313" t="s">
        <v>71</v>
      </c>
      <c r="V21" s="313" t="s">
        <v>71</v>
      </c>
      <c r="W21" s="313" t="s">
        <v>205</v>
      </c>
      <c r="X21" s="313" t="s">
        <v>69</v>
      </c>
      <c r="Y21" s="313" t="s">
        <v>69</v>
      </c>
      <c r="Z21" s="313" t="s">
        <v>69</v>
      </c>
      <c r="AA21" s="313" t="s">
        <v>69</v>
      </c>
      <c r="AB21" s="313" t="s">
        <v>69</v>
      </c>
      <c r="AC21" s="313" t="s">
        <v>69</v>
      </c>
      <c r="AD21" s="313" t="s">
        <v>69</v>
      </c>
      <c r="AE21" s="313" t="s">
        <v>69</v>
      </c>
      <c r="AF21" s="313" t="s">
        <v>69</v>
      </c>
      <c r="AG21" s="313" t="s">
        <v>69</v>
      </c>
      <c r="AH21" s="313" t="s">
        <v>71</v>
      </c>
      <c r="AI21" s="313" t="s">
        <v>71</v>
      </c>
      <c r="AJ21" s="313" t="s">
        <v>56</v>
      </c>
      <c r="AK21" s="313" t="s">
        <v>56</v>
      </c>
      <c r="AL21" s="313" t="s">
        <v>56</v>
      </c>
      <c r="AM21" s="313" t="s">
        <v>56</v>
      </c>
      <c r="AN21" s="313" t="s">
        <v>77</v>
      </c>
      <c r="AO21" s="313" t="s">
        <v>77</v>
      </c>
      <c r="AP21" s="313" t="s">
        <v>59</v>
      </c>
      <c r="AQ21" s="313" t="s">
        <v>59</v>
      </c>
      <c r="AR21" s="313" t="s">
        <v>59</v>
      </c>
      <c r="AS21" s="313" t="s">
        <v>59</v>
      </c>
      <c r="AT21" s="313" t="s">
        <v>205</v>
      </c>
      <c r="AU21" s="320" t="s">
        <v>205</v>
      </c>
      <c r="AV21" s="320" t="s">
        <v>205</v>
      </c>
      <c r="AW21" s="320" t="s">
        <v>205</v>
      </c>
      <c r="AX21" s="320" t="s">
        <v>205</v>
      </c>
      <c r="AY21" s="320" t="s">
        <v>205</v>
      </c>
      <c r="AZ21" s="320" t="s">
        <v>205</v>
      </c>
      <c r="BA21" s="320" t="s">
        <v>205</v>
      </c>
      <c r="BB21" s="320" t="s">
        <v>205</v>
      </c>
      <c r="BC21" s="304" t="n">
        <v>28</v>
      </c>
      <c r="BD21" s="301" t="n">
        <v>4</v>
      </c>
      <c r="BE21" s="301" t="n">
        <v>0</v>
      </c>
      <c r="BF21" s="301" t="n">
        <v>4</v>
      </c>
      <c r="BG21" s="301" t="n">
        <v>6</v>
      </c>
      <c r="BH21" s="321" t="n">
        <v>10</v>
      </c>
      <c r="BI21" s="322" t="n">
        <f aca="false">SUM(BC21:BH21)</f>
        <v>52</v>
      </c>
      <c r="BJ21" s="323" t="s">
        <v>65</v>
      </c>
    </row>
    <row r="22" customFormat="false" ht="13.95" hidden="false" customHeight="false" outlineLevel="0" collapsed="false">
      <c r="B22" s="325" t="s">
        <v>62</v>
      </c>
      <c r="C22" s="326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8"/>
      <c r="BC22" s="305"/>
      <c r="BD22" s="306"/>
      <c r="BE22" s="306"/>
      <c r="BF22" s="306"/>
      <c r="BG22" s="306"/>
      <c r="BH22" s="329"/>
      <c r="BI22" s="325" t="n">
        <f aca="false">SUM(BC22:BH22)</f>
        <v>0</v>
      </c>
      <c r="BJ22" s="330" t="s">
        <v>62</v>
      </c>
    </row>
    <row r="23" customFormat="false" ht="13.95" hidden="false" customHeight="false" outlineLevel="0" collapsed="false">
      <c r="B23" s="331" t="s">
        <v>26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07"/>
      <c r="AU23" s="307"/>
      <c r="AV23" s="307"/>
      <c r="AW23" s="307"/>
      <c r="AX23" s="307"/>
      <c r="AY23" s="333" t="s">
        <v>67</v>
      </c>
      <c r="AZ23" s="333"/>
      <c r="BA23" s="333"/>
      <c r="BB23" s="333"/>
      <c r="BC23" s="334" t="n">
        <f aca="false">SUM(BC17:BC22)</f>
        <v>178</v>
      </c>
      <c r="BD23" s="335" t="n">
        <f aca="false">SUM(BD17:BD22)</f>
        <v>20</v>
      </c>
      <c r="BE23" s="335" t="n">
        <f aca="false">SUM(BE17:BE22)</f>
        <v>4</v>
      </c>
      <c r="BF23" s="335" t="n">
        <f aca="false">SUM(BF17:BF22)</f>
        <v>4</v>
      </c>
      <c r="BG23" s="335" t="n">
        <f aca="false">SUM(BG17:BG22)</f>
        <v>6</v>
      </c>
      <c r="BH23" s="336" t="n">
        <f aca="false">SUM(BH17:BH22)</f>
        <v>48</v>
      </c>
      <c r="BI23" s="325" t="n">
        <f aca="false">SUM(BI17:BI22)</f>
        <v>260</v>
      </c>
      <c r="BJ23" s="337"/>
    </row>
    <row r="24" customFormat="false" ht="7.5" hidden="false" customHeight="true" outlineLevel="0" collapsed="false"/>
    <row r="25" s="111" customFormat="true" ht="29.25" hidden="false" customHeight="true" outlineLevel="0" collapsed="false">
      <c r="B25" s="338" t="s">
        <v>68</v>
      </c>
      <c r="C25" s="338"/>
      <c r="D25" s="338"/>
      <c r="E25" s="338"/>
      <c r="F25" s="338"/>
      <c r="G25" s="338"/>
      <c r="H25" s="339"/>
      <c r="I25" s="313" t="s">
        <v>69</v>
      </c>
      <c r="J25" s="313"/>
      <c r="K25" s="339"/>
      <c r="L25" s="338" t="s">
        <v>70</v>
      </c>
      <c r="M25" s="338"/>
      <c r="N25" s="338"/>
      <c r="O25" s="338"/>
      <c r="P25" s="339"/>
      <c r="Q25" s="313" t="s">
        <v>71</v>
      </c>
      <c r="R25" s="338"/>
      <c r="S25" s="338" t="s">
        <v>72</v>
      </c>
      <c r="T25" s="338"/>
      <c r="U25" s="338"/>
      <c r="V25" s="339"/>
      <c r="W25" s="320" t="s">
        <v>73</v>
      </c>
      <c r="X25" s="339"/>
      <c r="Y25" s="338" t="s">
        <v>74</v>
      </c>
      <c r="Z25" s="338"/>
      <c r="AA25" s="338"/>
      <c r="AB25" s="339"/>
      <c r="AC25" s="320" t="s">
        <v>56</v>
      </c>
      <c r="AD25" s="339"/>
      <c r="AE25" s="338" t="s">
        <v>75</v>
      </c>
      <c r="AF25" s="338"/>
      <c r="AG25" s="338"/>
      <c r="AH25" s="339"/>
      <c r="AI25" s="320" t="s">
        <v>59</v>
      </c>
      <c r="AJ25" s="339"/>
      <c r="AK25" s="338" t="s">
        <v>76</v>
      </c>
      <c r="AL25" s="338"/>
      <c r="AM25" s="338"/>
      <c r="AN25" s="338"/>
      <c r="AO25" s="338"/>
      <c r="AP25" s="338"/>
      <c r="AQ25" s="338"/>
      <c r="AR25" s="339"/>
      <c r="AS25" s="320" t="s">
        <v>77</v>
      </c>
      <c r="AT25" s="320"/>
      <c r="AU25" s="339"/>
      <c r="AV25" s="338" t="s">
        <v>78</v>
      </c>
      <c r="AW25" s="338"/>
      <c r="AX25" s="338"/>
      <c r="AY25" s="338"/>
      <c r="AZ25" s="338"/>
      <c r="BA25" s="266"/>
      <c r="BB25" s="320" t="s">
        <v>79</v>
      </c>
      <c r="BC25" s="339"/>
      <c r="BD25" s="338" t="s">
        <v>52</v>
      </c>
      <c r="BE25" s="338"/>
      <c r="BF25" s="338"/>
      <c r="BG25" s="338"/>
      <c r="BH25" s="338" t="s">
        <v>26</v>
      </c>
      <c r="BI25" s="338"/>
      <c r="BJ25" s="266"/>
      <c r="BK25" s="339"/>
      <c r="BL25" s="339"/>
      <c r="BM25" s="339"/>
    </row>
    <row r="26" customFormat="false" ht="3.75" hidden="false" customHeight="true" outlineLevel="0" collapsed="false"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39"/>
      <c r="Z26" s="339"/>
      <c r="AA26" s="339"/>
      <c r="AB26" s="339"/>
      <c r="AC26" s="339"/>
      <c r="AD26" s="339"/>
      <c r="AE26" s="339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</row>
    <row r="27" customFormat="false" ht="18" hidden="false" customHeight="true" outlineLevel="0" collapsed="false">
      <c r="B27" s="341" t="s">
        <v>81</v>
      </c>
      <c r="C27" s="342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4"/>
      <c r="AC27" s="344"/>
      <c r="AD27" s="345" t="s">
        <v>206</v>
      </c>
      <c r="AE27" s="346" t="s">
        <v>207</v>
      </c>
      <c r="AF27" s="347" t="s">
        <v>208</v>
      </c>
      <c r="AG27" s="347"/>
      <c r="AH27" s="347"/>
      <c r="AI27" s="347"/>
      <c r="AJ27" s="347"/>
      <c r="AK27" s="348" t="s">
        <v>209</v>
      </c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9" t="s">
        <v>85</v>
      </c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</row>
    <row r="28" customFormat="false" ht="13.15" hidden="false" customHeight="true" outlineLevel="0" collapsed="false">
      <c r="B28" s="341"/>
      <c r="C28" s="350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351"/>
      <c r="AC28" s="352"/>
      <c r="AD28" s="345"/>
      <c r="AE28" s="346"/>
      <c r="AF28" s="353" t="s">
        <v>210</v>
      </c>
      <c r="AG28" s="353"/>
      <c r="AH28" s="353"/>
      <c r="AI28" s="353"/>
      <c r="AJ28" s="353"/>
      <c r="AK28" s="295" t="s">
        <v>86</v>
      </c>
      <c r="AL28" s="295"/>
      <c r="AM28" s="354" t="s">
        <v>87</v>
      </c>
      <c r="AN28" s="354"/>
      <c r="AO28" s="354"/>
      <c r="AP28" s="354"/>
      <c r="AQ28" s="354"/>
      <c r="AR28" s="354"/>
      <c r="AS28" s="355" t="s">
        <v>88</v>
      </c>
      <c r="AT28" s="355"/>
      <c r="AU28" s="355"/>
      <c r="AV28" s="355"/>
      <c r="AW28" s="356" t="s">
        <v>89</v>
      </c>
      <c r="AX28" s="356"/>
      <c r="AY28" s="304" t="s">
        <v>90</v>
      </c>
      <c r="AZ28" s="304"/>
      <c r="BA28" s="301" t="s">
        <v>91</v>
      </c>
      <c r="BB28" s="301"/>
      <c r="BC28" s="301" t="s">
        <v>92</v>
      </c>
      <c r="BD28" s="301"/>
      <c r="BE28" s="301" t="s">
        <v>93</v>
      </c>
      <c r="BF28" s="301"/>
      <c r="BG28" s="301" t="s">
        <v>94</v>
      </c>
      <c r="BH28" s="301"/>
      <c r="BI28" s="357" t="s">
        <v>95</v>
      </c>
      <c r="BJ28" s="302"/>
    </row>
    <row r="29" customFormat="false" ht="18" hidden="false" customHeight="true" outlineLevel="0" collapsed="false">
      <c r="B29" s="341"/>
      <c r="C29" s="350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351"/>
      <c r="AC29" s="352"/>
      <c r="AD29" s="345"/>
      <c r="AE29" s="346"/>
      <c r="AF29" s="358" t="s">
        <v>96</v>
      </c>
      <c r="AG29" s="358"/>
      <c r="AH29" s="359" t="s">
        <v>97</v>
      </c>
      <c r="AI29" s="359"/>
      <c r="AJ29" s="360" t="s">
        <v>98</v>
      </c>
      <c r="AK29" s="295"/>
      <c r="AL29" s="295"/>
      <c r="AM29" s="361" t="s">
        <v>99</v>
      </c>
      <c r="AN29" s="361"/>
      <c r="AO29" s="362" t="s">
        <v>100</v>
      </c>
      <c r="AP29" s="362"/>
      <c r="AQ29" s="362" t="s">
        <v>101</v>
      </c>
      <c r="AR29" s="362"/>
      <c r="AS29" s="362" t="s">
        <v>102</v>
      </c>
      <c r="AT29" s="362"/>
      <c r="AU29" s="362" t="s">
        <v>103</v>
      </c>
      <c r="AV29" s="362"/>
      <c r="AW29" s="356"/>
      <c r="AX29" s="356"/>
      <c r="AY29" s="363" t="n">
        <v>1</v>
      </c>
      <c r="AZ29" s="364" t="n">
        <v>2</v>
      </c>
      <c r="BA29" s="364" t="n">
        <v>3</v>
      </c>
      <c r="BB29" s="364" t="n">
        <v>4</v>
      </c>
      <c r="BC29" s="364" t="n">
        <v>5</v>
      </c>
      <c r="BD29" s="364" t="n">
        <v>6</v>
      </c>
      <c r="BE29" s="364" t="n">
        <v>7</v>
      </c>
      <c r="BF29" s="364" t="n">
        <v>8</v>
      </c>
      <c r="BG29" s="364" t="n">
        <v>9</v>
      </c>
      <c r="BH29" s="364" t="n">
        <v>10</v>
      </c>
      <c r="BI29" s="364" t="n">
        <v>11</v>
      </c>
      <c r="BJ29" s="365" t="n">
        <v>12</v>
      </c>
    </row>
    <row r="30" customFormat="false" ht="18" hidden="false" customHeight="true" outlineLevel="0" collapsed="false">
      <c r="B30" s="341"/>
      <c r="C30" s="366" t="s">
        <v>211</v>
      </c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45"/>
      <c r="AE30" s="346"/>
      <c r="AF30" s="358"/>
      <c r="AG30" s="358"/>
      <c r="AH30" s="359"/>
      <c r="AI30" s="359"/>
      <c r="AJ30" s="360"/>
      <c r="AK30" s="295"/>
      <c r="AL30" s="295"/>
      <c r="AM30" s="361"/>
      <c r="AN30" s="361"/>
      <c r="AO30" s="362"/>
      <c r="AP30" s="362"/>
      <c r="AQ30" s="362"/>
      <c r="AR30" s="362"/>
      <c r="AS30" s="362"/>
      <c r="AT30" s="362"/>
      <c r="AU30" s="362"/>
      <c r="AV30" s="362"/>
      <c r="AW30" s="356"/>
      <c r="AX30" s="356"/>
      <c r="AY30" s="367" t="s">
        <v>105</v>
      </c>
      <c r="AZ30" s="367"/>
      <c r="BA30" s="367"/>
      <c r="BB30" s="367"/>
      <c r="BC30" s="367"/>
      <c r="BD30" s="367"/>
      <c r="BE30" s="367"/>
      <c r="BF30" s="367"/>
      <c r="BG30" s="367"/>
      <c r="BH30" s="367"/>
      <c r="BI30" s="367"/>
      <c r="BJ30" s="367"/>
    </row>
    <row r="31" customFormat="false" ht="18" hidden="false" customHeight="true" outlineLevel="0" collapsed="false">
      <c r="B31" s="341"/>
      <c r="C31" s="368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351"/>
      <c r="AC31" s="352"/>
      <c r="AD31" s="345"/>
      <c r="AE31" s="346"/>
      <c r="AF31" s="358"/>
      <c r="AG31" s="358"/>
      <c r="AH31" s="359"/>
      <c r="AI31" s="359"/>
      <c r="AJ31" s="360"/>
      <c r="AK31" s="295"/>
      <c r="AL31" s="295"/>
      <c r="AM31" s="361"/>
      <c r="AN31" s="361"/>
      <c r="AO31" s="362"/>
      <c r="AP31" s="362"/>
      <c r="AQ31" s="362"/>
      <c r="AR31" s="362"/>
      <c r="AS31" s="362"/>
      <c r="AT31" s="362"/>
      <c r="AU31" s="362"/>
      <c r="AV31" s="362"/>
      <c r="AW31" s="356"/>
      <c r="AX31" s="356"/>
      <c r="AY31" s="319" t="n">
        <v>19</v>
      </c>
      <c r="AZ31" s="313" t="n">
        <v>19</v>
      </c>
      <c r="BA31" s="313" t="n">
        <v>19</v>
      </c>
      <c r="BB31" s="313" t="n">
        <v>17</v>
      </c>
      <c r="BC31" s="313" t="n">
        <v>19</v>
      </c>
      <c r="BD31" s="313" t="n">
        <v>19</v>
      </c>
      <c r="BE31" s="313" t="n">
        <v>19</v>
      </c>
      <c r="BF31" s="313" t="n">
        <v>19</v>
      </c>
      <c r="BG31" s="313" t="n">
        <v>18</v>
      </c>
      <c r="BH31" s="313" t="n">
        <v>10</v>
      </c>
      <c r="BI31" s="313" t="n">
        <v>0</v>
      </c>
      <c r="BJ31" s="369" t="n">
        <v>0</v>
      </c>
    </row>
    <row r="32" customFormat="false" ht="18" hidden="false" customHeight="true" outlineLevel="0" collapsed="false">
      <c r="B32" s="341"/>
      <c r="C32" s="350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351"/>
      <c r="AC32" s="352"/>
      <c r="AD32" s="345"/>
      <c r="AE32" s="346"/>
      <c r="AF32" s="358"/>
      <c r="AG32" s="358"/>
      <c r="AH32" s="359"/>
      <c r="AI32" s="359"/>
      <c r="AJ32" s="360"/>
      <c r="AK32" s="295"/>
      <c r="AL32" s="295"/>
      <c r="AM32" s="361"/>
      <c r="AN32" s="361"/>
      <c r="AO32" s="362"/>
      <c r="AP32" s="362"/>
      <c r="AQ32" s="362"/>
      <c r="AR32" s="362"/>
      <c r="AS32" s="362"/>
      <c r="AT32" s="362"/>
      <c r="AU32" s="362"/>
      <c r="AV32" s="362"/>
      <c r="AW32" s="356"/>
      <c r="AX32" s="356"/>
      <c r="AY32" s="319" t="n">
        <v>23</v>
      </c>
      <c r="AZ32" s="313" t="n">
        <v>29</v>
      </c>
      <c r="BA32" s="313" t="n">
        <v>23</v>
      </c>
      <c r="BB32" s="313" t="n">
        <v>29</v>
      </c>
      <c r="BC32" s="313" t="n">
        <v>23</v>
      </c>
      <c r="BD32" s="313" t="n">
        <v>29</v>
      </c>
      <c r="BE32" s="313" t="n">
        <v>23</v>
      </c>
      <c r="BF32" s="313" t="n">
        <v>29</v>
      </c>
      <c r="BG32" s="313" t="n">
        <v>21</v>
      </c>
      <c r="BH32" s="313" t="n">
        <v>31</v>
      </c>
      <c r="BI32" s="313" t="n">
        <v>0</v>
      </c>
      <c r="BJ32" s="369" t="n">
        <v>0</v>
      </c>
    </row>
    <row r="33" customFormat="false" ht="1.15" hidden="true" customHeight="true" outlineLevel="0" collapsed="false">
      <c r="B33" s="341"/>
      <c r="C33" s="350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350"/>
      <c r="AE33" s="370"/>
      <c r="AF33" s="371"/>
      <c r="AG33" s="372"/>
      <c r="AH33" s="373"/>
      <c r="AI33" s="372"/>
      <c r="AJ33" s="373"/>
      <c r="AK33" s="295"/>
      <c r="AL33" s="295"/>
      <c r="AM33" s="361"/>
      <c r="AN33" s="361"/>
      <c r="AO33" s="362"/>
      <c r="AP33" s="362"/>
      <c r="AQ33" s="362"/>
      <c r="AR33" s="362"/>
      <c r="AS33" s="362"/>
      <c r="AT33" s="362"/>
      <c r="AU33" s="362"/>
      <c r="AV33" s="362"/>
      <c r="AW33" s="356"/>
      <c r="AX33" s="356"/>
      <c r="AY33" s="374" t="s">
        <v>26</v>
      </c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</row>
    <row r="34" s="50" customFormat="true" ht="16.15" hidden="false" customHeight="true" outlineLevel="0" collapsed="false">
      <c r="B34" s="348" t="n">
        <v>1</v>
      </c>
      <c r="C34" s="348" t="n">
        <v>2</v>
      </c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 t="n">
        <v>3</v>
      </c>
      <c r="AE34" s="348"/>
      <c r="AF34" s="375" t="n">
        <v>4</v>
      </c>
      <c r="AG34" s="375"/>
      <c r="AH34" s="376" t="n">
        <v>5</v>
      </c>
      <c r="AI34" s="376"/>
      <c r="AJ34" s="377" t="n">
        <v>6</v>
      </c>
      <c r="AK34" s="375" t="n">
        <v>7</v>
      </c>
      <c r="AL34" s="375"/>
      <c r="AM34" s="376" t="n">
        <v>8</v>
      </c>
      <c r="AN34" s="376"/>
      <c r="AO34" s="376" t="n">
        <v>9</v>
      </c>
      <c r="AP34" s="376"/>
      <c r="AQ34" s="376" t="n">
        <v>10</v>
      </c>
      <c r="AR34" s="376"/>
      <c r="AS34" s="376" t="n">
        <v>11</v>
      </c>
      <c r="AT34" s="376"/>
      <c r="AU34" s="376" t="n">
        <v>12</v>
      </c>
      <c r="AV34" s="376"/>
      <c r="AW34" s="376" t="n">
        <v>13</v>
      </c>
      <c r="AX34" s="376"/>
      <c r="AY34" s="375" t="n">
        <v>14</v>
      </c>
      <c r="AZ34" s="378" t="n">
        <v>15</v>
      </c>
      <c r="BA34" s="379" t="n">
        <v>16</v>
      </c>
      <c r="BB34" s="378" t="n">
        <v>17</v>
      </c>
      <c r="BC34" s="379" t="n">
        <v>18</v>
      </c>
      <c r="BD34" s="378" t="n">
        <v>19</v>
      </c>
      <c r="BE34" s="379" t="n">
        <v>20</v>
      </c>
      <c r="BF34" s="378" t="n">
        <v>21</v>
      </c>
      <c r="BG34" s="379" t="n">
        <v>22</v>
      </c>
      <c r="BH34" s="378" t="n">
        <v>23</v>
      </c>
      <c r="BI34" s="379" t="n">
        <v>24</v>
      </c>
      <c r="BJ34" s="380" t="n">
        <v>25</v>
      </c>
      <c r="BK34" s="275"/>
      <c r="BL34" s="275"/>
      <c r="BM34" s="275"/>
    </row>
    <row r="35" customFormat="false" ht="7.15" hidden="true" customHeight="true" outlineLevel="0" collapsed="false">
      <c r="B35" s="381"/>
      <c r="C35" s="382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2"/>
      <c r="AE35" s="384"/>
      <c r="AF35" s="383"/>
      <c r="AG35" s="385"/>
      <c r="AH35" s="383"/>
      <c r="AI35" s="383"/>
      <c r="AJ35" s="386"/>
      <c r="AK35" s="382"/>
      <c r="AL35" s="385"/>
      <c r="AM35" s="387"/>
      <c r="AN35" s="387"/>
      <c r="AO35" s="388"/>
      <c r="AP35" s="385"/>
      <c r="AQ35" s="388"/>
      <c r="AR35" s="383"/>
      <c r="AS35" s="388"/>
      <c r="AT35" s="383"/>
      <c r="AU35" s="388"/>
      <c r="AV35" s="385"/>
      <c r="AW35" s="383"/>
      <c r="AX35" s="383"/>
      <c r="AY35" s="389"/>
      <c r="AZ35" s="390"/>
      <c r="BA35" s="390"/>
      <c r="BB35" s="390"/>
      <c r="BC35" s="390"/>
      <c r="BD35" s="390"/>
      <c r="BE35" s="390"/>
      <c r="BF35" s="390"/>
      <c r="BG35" s="390"/>
      <c r="BH35" s="390"/>
      <c r="BI35" s="390"/>
      <c r="BJ35" s="391"/>
    </row>
    <row r="36" s="59" customFormat="true" ht="12" hidden="true" customHeight="true" outlineLevel="0" collapsed="false">
      <c r="B36" s="392"/>
      <c r="C36" s="393"/>
      <c r="D36" s="393"/>
      <c r="E36" s="393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5"/>
      <c r="AE36" s="395"/>
      <c r="AF36" s="396"/>
      <c r="AG36" s="396"/>
      <c r="AH36" s="397"/>
      <c r="AI36" s="397"/>
      <c r="AJ36" s="398"/>
      <c r="AK36" s="399" t="n">
        <f aca="false">SUM(AM36,AW36)</f>
        <v>0</v>
      </c>
      <c r="AL36" s="399"/>
      <c r="AM36" s="397" t="n">
        <f aca="false">SUM(AO36:AV36)</f>
        <v>0</v>
      </c>
      <c r="AN36" s="397"/>
      <c r="AO36" s="397"/>
      <c r="AP36" s="397"/>
      <c r="AQ36" s="397"/>
      <c r="AR36" s="397"/>
      <c r="AS36" s="397"/>
      <c r="AT36" s="397"/>
      <c r="AU36" s="397"/>
      <c r="AV36" s="397"/>
      <c r="AW36" s="400"/>
      <c r="AX36" s="400"/>
      <c r="AY36" s="401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3"/>
      <c r="BK36" s="288"/>
      <c r="BL36" s="288"/>
      <c r="BM36" s="288"/>
    </row>
    <row r="37" s="42" customFormat="true" ht="13.95" hidden="true" customHeight="false" outlineLevel="0" collapsed="false">
      <c r="A37" s="404"/>
      <c r="B37" s="322"/>
      <c r="C37" s="405"/>
      <c r="D37" s="405"/>
      <c r="E37" s="405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7"/>
      <c r="AE37" s="407"/>
      <c r="AF37" s="304"/>
      <c r="AG37" s="304"/>
      <c r="AH37" s="301"/>
      <c r="AI37" s="301"/>
      <c r="AJ37" s="408"/>
      <c r="AK37" s="409" t="n">
        <f aca="false">SUM(AM37,AW37)</f>
        <v>0</v>
      </c>
      <c r="AL37" s="409"/>
      <c r="AM37" s="410" t="n">
        <f aca="false">SUM(AO37:AV37)</f>
        <v>0</v>
      </c>
      <c r="AN37" s="410"/>
      <c r="AO37" s="410"/>
      <c r="AP37" s="410"/>
      <c r="AQ37" s="410"/>
      <c r="AR37" s="410"/>
      <c r="AS37" s="410"/>
      <c r="AT37" s="410"/>
      <c r="AU37" s="410"/>
      <c r="AV37" s="410"/>
      <c r="AW37" s="411"/>
      <c r="AX37" s="411"/>
      <c r="AY37" s="412"/>
      <c r="AZ37" s="413"/>
      <c r="BA37" s="413"/>
      <c r="BB37" s="413"/>
      <c r="BC37" s="413"/>
      <c r="BD37" s="413"/>
      <c r="BE37" s="413"/>
      <c r="BF37" s="413"/>
      <c r="BG37" s="413"/>
      <c r="BH37" s="413"/>
      <c r="BI37" s="413"/>
      <c r="BJ37" s="411"/>
      <c r="BK37" s="414"/>
      <c r="BL37" s="414"/>
      <c r="BM37" s="414"/>
    </row>
    <row r="38" s="42" customFormat="true" ht="13.95" hidden="true" customHeight="false" outlineLevel="0" collapsed="false">
      <c r="B38" s="374"/>
      <c r="C38" s="415"/>
      <c r="D38" s="416"/>
      <c r="E38" s="416"/>
      <c r="F38" s="417"/>
      <c r="G38" s="416"/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8"/>
      <c r="AD38" s="415"/>
      <c r="AE38" s="337"/>
      <c r="AF38" s="418"/>
      <c r="AG38" s="419"/>
      <c r="AH38" s="418"/>
      <c r="AI38" s="279"/>
      <c r="AJ38" s="420"/>
      <c r="AK38" s="421" t="n">
        <f aca="false">SUM(AM38,AW38)</f>
        <v>0</v>
      </c>
      <c r="AL38" s="421"/>
      <c r="AM38" s="422" t="n">
        <f aca="false">SUM(AO38:AV38)</f>
        <v>0</v>
      </c>
      <c r="AN38" s="422"/>
      <c r="AO38" s="423"/>
      <c r="AP38" s="423"/>
      <c r="AQ38" s="423"/>
      <c r="AR38" s="423"/>
      <c r="AS38" s="423"/>
      <c r="AT38" s="423"/>
      <c r="AU38" s="423"/>
      <c r="AV38" s="423"/>
      <c r="AW38" s="424"/>
      <c r="AX38" s="424"/>
      <c r="AY38" s="425"/>
      <c r="AZ38" s="423"/>
      <c r="BA38" s="423"/>
      <c r="BB38" s="423"/>
      <c r="BC38" s="423"/>
      <c r="BD38" s="423"/>
      <c r="BE38" s="423"/>
      <c r="BF38" s="423"/>
      <c r="BG38" s="423"/>
      <c r="BH38" s="423"/>
      <c r="BI38" s="423"/>
      <c r="BJ38" s="424"/>
      <c r="BK38" s="414"/>
      <c r="BL38" s="414"/>
      <c r="BM38" s="414"/>
    </row>
    <row r="39" s="49" customFormat="true" ht="6.75" hidden="true" customHeight="true" outlineLevel="0" collapsed="false">
      <c r="B39" s="426"/>
      <c r="C39" s="427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/>
      <c r="Q39" s="429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9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9"/>
      <c r="AV39" s="428"/>
      <c r="AW39" s="428"/>
      <c r="AX39" s="428"/>
      <c r="AY39" s="428"/>
      <c r="AZ39" s="428"/>
      <c r="BA39" s="428"/>
      <c r="BB39" s="428"/>
      <c r="BC39" s="428"/>
      <c r="BD39" s="428"/>
      <c r="BE39" s="428"/>
      <c r="BF39" s="428"/>
      <c r="BG39" s="428"/>
      <c r="BH39" s="428"/>
      <c r="BI39" s="428"/>
      <c r="BJ39" s="430"/>
      <c r="BK39" s="274"/>
      <c r="BL39" s="274"/>
      <c r="BM39" s="274"/>
    </row>
    <row r="40" s="42" customFormat="true" ht="13.2" hidden="true" customHeight="false" outlineLevel="0" collapsed="false">
      <c r="B40" s="431"/>
      <c r="C40" s="432" t="s">
        <v>108</v>
      </c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3" t="s">
        <v>109</v>
      </c>
      <c r="S40" s="434"/>
      <c r="T40" s="434"/>
      <c r="U40" s="434"/>
      <c r="V40" s="434"/>
      <c r="W40" s="434"/>
      <c r="X40" s="434"/>
      <c r="Y40" s="434"/>
      <c r="Z40" s="434"/>
      <c r="AA40" s="435"/>
      <c r="AB40" s="436"/>
      <c r="AC40" s="436"/>
      <c r="AD40" s="436"/>
      <c r="AE40" s="436"/>
      <c r="AF40" s="436"/>
      <c r="AG40" s="436"/>
      <c r="AH40" s="436"/>
      <c r="AI40" s="436"/>
      <c r="AJ40" s="437"/>
      <c r="AK40" s="438" t="n">
        <f aca="false">SUM(AM40,AW40)</f>
        <v>0</v>
      </c>
      <c r="AL40" s="438"/>
      <c r="AM40" s="439" t="n">
        <f aca="false">SUM(AO40:AV40)</f>
        <v>0</v>
      </c>
      <c r="AN40" s="439"/>
      <c r="AO40" s="439"/>
      <c r="AP40" s="439"/>
      <c r="AQ40" s="439"/>
      <c r="AR40" s="439"/>
      <c r="AS40" s="439"/>
      <c r="AT40" s="439"/>
      <c r="AU40" s="439"/>
      <c r="AV40" s="439"/>
      <c r="AW40" s="440"/>
      <c r="AX40" s="440"/>
      <c r="AY40" s="441" t="n">
        <f aca="false">SUM(AY36:AY38)</f>
        <v>0</v>
      </c>
      <c r="AZ40" s="442" t="n">
        <f aca="false">SUM(AZ36:AZ38)</f>
        <v>0</v>
      </c>
      <c r="BA40" s="442" t="n">
        <f aca="false">SUM(BA36:BA38)</f>
        <v>0</v>
      </c>
      <c r="BB40" s="442" t="n">
        <f aca="false">SUM(BB36:BB38)</f>
        <v>0</v>
      </c>
      <c r="BC40" s="442" t="n">
        <f aca="false">SUM(BC36:BC38)</f>
        <v>0</v>
      </c>
      <c r="BD40" s="442" t="n">
        <f aca="false">SUM(BD36:BD38)</f>
        <v>0</v>
      </c>
      <c r="BE40" s="442" t="n">
        <f aca="false">SUM(BE36:BE38)</f>
        <v>0</v>
      </c>
      <c r="BF40" s="442" t="n">
        <f aca="false">SUM(BF36:BF38)</f>
        <v>0</v>
      </c>
      <c r="BG40" s="442" t="n">
        <f aca="false">SUM(BG36:BG38)</f>
        <v>0</v>
      </c>
      <c r="BH40" s="442" t="n">
        <f aca="false">SUM(BH36:BH38)</f>
        <v>0</v>
      </c>
      <c r="BI40" s="442" t="n">
        <f aca="false">SUM(BI36:BI38)</f>
        <v>0</v>
      </c>
      <c r="BJ40" s="443" t="n">
        <f aca="false">SUM(BJ36:BJ38)</f>
        <v>0</v>
      </c>
      <c r="BK40" s="414"/>
      <c r="BL40" s="414"/>
      <c r="BM40" s="414"/>
    </row>
    <row r="41" customFormat="false" ht="13.2" hidden="true" customHeight="false" outlineLevel="0" collapsed="false">
      <c r="B41" s="444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279" t="s">
        <v>110</v>
      </c>
      <c r="S41" s="285"/>
      <c r="T41" s="285"/>
      <c r="U41" s="285"/>
      <c r="V41" s="285"/>
      <c r="W41" s="285"/>
      <c r="X41" s="285"/>
      <c r="Y41" s="285"/>
      <c r="Z41" s="285"/>
      <c r="AA41" s="274"/>
      <c r="AB41" s="285"/>
      <c r="AC41" s="285"/>
      <c r="AD41" s="285"/>
      <c r="AE41" s="285"/>
      <c r="AF41" s="285"/>
      <c r="AG41" s="285"/>
      <c r="AH41" s="285"/>
      <c r="AI41" s="285"/>
      <c r="AJ41" s="285"/>
      <c r="AK41" s="446" t="n">
        <f aca="false">SUM(AM41,AW41)</f>
        <v>0</v>
      </c>
      <c r="AL41" s="446"/>
      <c r="AM41" s="447" t="n">
        <f aca="false">SUM(AO41:AV41)</f>
        <v>0</v>
      </c>
      <c r="AN41" s="447"/>
      <c r="AO41" s="447"/>
      <c r="AP41" s="447"/>
      <c r="AQ41" s="447"/>
      <c r="AR41" s="447"/>
      <c r="AS41" s="447"/>
      <c r="AT41" s="447"/>
      <c r="AU41" s="447"/>
      <c r="AV41" s="447"/>
      <c r="AW41" s="448"/>
      <c r="AX41" s="448"/>
      <c r="AY41" s="446" t="n">
        <f aca="false">AY40</f>
        <v>0</v>
      </c>
      <c r="AZ41" s="447" t="n">
        <f aca="false">AZ40</f>
        <v>0</v>
      </c>
      <c r="BA41" s="447" t="n">
        <f aca="false">BA40</f>
        <v>0</v>
      </c>
      <c r="BB41" s="447" t="n">
        <f aca="false">BB40</f>
        <v>0</v>
      </c>
      <c r="BC41" s="447" t="n">
        <f aca="false">BC40</f>
        <v>0</v>
      </c>
      <c r="BD41" s="447" t="n">
        <f aca="false">BD40</f>
        <v>0</v>
      </c>
      <c r="BE41" s="447" t="n">
        <f aca="false">BE40</f>
        <v>0</v>
      </c>
      <c r="BF41" s="447" t="n">
        <f aca="false">BF40</f>
        <v>0</v>
      </c>
      <c r="BG41" s="447" t="n">
        <f aca="false">BG40</f>
        <v>0</v>
      </c>
      <c r="BH41" s="447" t="n">
        <f aca="false">BH40</f>
        <v>0</v>
      </c>
      <c r="BI41" s="447" t="n">
        <f aca="false">BI40</f>
        <v>0</v>
      </c>
      <c r="BJ41" s="449" t="n">
        <f aca="false">BJ40</f>
        <v>0</v>
      </c>
    </row>
    <row r="42" customFormat="false" ht="13.2" hidden="true" customHeight="false" outlineLevel="0" collapsed="false">
      <c r="B42" s="444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50" t="s">
        <v>212</v>
      </c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285"/>
      <c r="AE42" s="285"/>
      <c r="AF42" s="285"/>
      <c r="AG42" s="285"/>
      <c r="AH42" s="285"/>
      <c r="AI42" s="285"/>
      <c r="AJ42" s="285"/>
      <c r="AK42" s="451"/>
      <c r="AL42" s="452"/>
      <c r="AM42" s="453"/>
      <c r="AN42" s="454"/>
      <c r="AO42" s="453"/>
      <c r="AP42" s="454"/>
      <c r="AQ42" s="453"/>
      <c r="AR42" s="454"/>
      <c r="AS42" s="453"/>
      <c r="AT42" s="454"/>
      <c r="AU42" s="453"/>
      <c r="AV42" s="454"/>
      <c r="AW42" s="453"/>
      <c r="AX42" s="453"/>
      <c r="AY42" s="446"/>
      <c r="AZ42" s="447"/>
      <c r="BA42" s="447"/>
      <c r="BB42" s="447"/>
      <c r="BC42" s="447"/>
      <c r="BD42" s="447"/>
      <c r="BE42" s="447"/>
      <c r="BF42" s="447"/>
      <c r="BG42" s="447"/>
      <c r="BH42" s="447"/>
      <c r="BI42" s="447"/>
      <c r="BJ42" s="449"/>
    </row>
    <row r="43" customFormat="false" ht="13.95" hidden="true" customHeight="false" outlineLevel="0" collapsed="false">
      <c r="B43" s="444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279" t="s">
        <v>213</v>
      </c>
      <c r="S43" s="285"/>
      <c r="T43" s="285"/>
      <c r="U43" s="285"/>
      <c r="V43" s="285"/>
      <c r="W43" s="285"/>
      <c r="X43" s="285"/>
      <c r="Y43" s="285"/>
      <c r="Z43" s="285"/>
      <c r="AA43" s="274"/>
      <c r="AB43" s="285"/>
      <c r="AC43" s="285"/>
      <c r="AD43" s="285"/>
      <c r="AE43" s="285"/>
      <c r="AF43" s="285"/>
      <c r="AG43" s="285"/>
      <c r="AH43" s="285"/>
      <c r="AI43" s="285"/>
      <c r="AJ43" s="285"/>
      <c r="AK43" s="455"/>
      <c r="AL43" s="456"/>
      <c r="AM43" s="457"/>
      <c r="AN43" s="458"/>
      <c r="AO43" s="457"/>
      <c r="AP43" s="458"/>
      <c r="AQ43" s="457"/>
      <c r="AR43" s="458"/>
      <c r="AS43" s="457"/>
      <c r="AT43" s="458"/>
      <c r="AU43" s="457"/>
      <c r="AV43" s="458"/>
      <c r="AW43" s="457"/>
      <c r="AX43" s="457"/>
      <c r="AY43" s="459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1"/>
    </row>
    <row r="44" customFormat="false" ht="13.2" hidden="true" customHeight="false" outlineLevel="0" collapsed="false">
      <c r="B44" s="444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279" t="s">
        <v>111</v>
      </c>
      <c r="S44" s="285"/>
      <c r="T44" s="285"/>
      <c r="U44" s="285"/>
      <c r="V44" s="285"/>
      <c r="W44" s="285"/>
      <c r="X44" s="285"/>
      <c r="Y44" s="285"/>
      <c r="Z44" s="285"/>
      <c r="AB44" s="462"/>
      <c r="AC44" s="462"/>
      <c r="AD44" s="462"/>
      <c r="AE44" s="462"/>
      <c r="AF44" s="462"/>
      <c r="AG44" s="462"/>
      <c r="AH44" s="462"/>
      <c r="AI44" s="462"/>
      <c r="AJ44" s="462"/>
      <c r="AK44" s="463" t="n">
        <f aca="false">SUM(AY44:BJ44)</f>
        <v>0</v>
      </c>
      <c r="AL44" s="463"/>
      <c r="AM44" s="464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465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7"/>
    </row>
    <row r="45" customFormat="false" ht="13.2" hidden="true" customHeight="false" outlineLevel="0" collapsed="false">
      <c r="A45" s="468" t="n">
        <f aca="false">AW45</f>
        <v>0</v>
      </c>
      <c r="B45" s="444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469" t="s">
        <v>113</v>
      </c>
      <c r="S45" s="285"/>
      <c r="T45" s="285"/>
      <c r="U45" s="285"/>
      <c r="V45" s="279"/>
      <c r="W45" s="285"/>
      <c r="X45" s="285"/>
      <c r="Y45" s="285"/>
      <c r="Z45" s="285"/>
      <c r="AB45" s="470"/>
      <c r="AC45" s="470"/>
      <c r="AD45" s="470"/>
      <c r="AE45" s="470"/>
      <c r="AF45" s="470"/>
      <c r="AG45" s="470"/>
      <c r="AH45" s="470"/>
      <c r="AI45" s="470"/>
      <c r="AJ45" s="470"/>
      <c r="AK45" s="471" t="n">
        <f aca="false">SUM(AY45:BJ45)</f>
        <v>0</v>
      </c>
      <c r="AL45" s="471"/>
      <c r="AM45" s="472" t="s">
        <v>214</v>
      </c>
      <c r="AN45" s="279"/>
      <c r="AO45" s="279"/>
      <c r="AP45" s="279"/>
      <c r="AQ45" s="279"/>
      <c r="AR45" s="279"/>
      <c r="AS45" s="279"/>
      <c r="AT45" s="279"/>
      <c r="AU45" s="279"/>
      <c r="AV45" s="473"/>
      <c r="AW45" s="474" t="n">
        <f aca="false">AK40/KCU+AK45+MPNE</f>
        <v>0</v>
      </c>
      <c r="AX45" s="474"/>
      <c r="AY45" s="319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69"/>
    </row>
    <row r="46" customFormat="false" ht="13.95" hidden="true" customHeight="false" outlineLevel="0" collapsed="false">
      <c r="B46" s="475"/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76"/>
      <c r="N46" s="476"/>
      <c r="O46" s="476"/>
      <c r="P46" s="476"/>
      <c r="Q46" s="476"/>
      <c r="R46" s="477" t="s">
        <v>114</v>
      </c>
      <c r="S46" s="476"/>
      <c r="T46" s="476"/>
      <c r="U46" s="476"/>
      <c r="V46" s="478"/>
      <c r="W46" s="476"/>
      <c r="X46" s="476"/>
      <c r="Y46" s="476"/>
      <c r="Z46" s="476"/>
      <c r="AA46" s="340"/>
      <c r="AB46" s="479"/>
      <c r="AC46" s="479"/>
      <c r="AD46" s="479"/>
      <c r="AE46" s="479"/>
      <c r="AF46" s="479"/>
      <c r="AG46" s="479"/>
      <c r="AH46" s="479"/>
      <c r="AI46" s="479"/>
      <c r="AJ46" s="479"/>
      <c r="AK46" s="480" t="n">
        <f aca="false">SUM(AY46:BJ46)</f>
        <v>0</v>
      </c>
      <c r="AL46" s="480"/>
      <c r="AM46" s="481"/>
      <c r="AN46" s="478"/>
      <c r="AO46" s="340"/>
      <c r="AP46" s="340"/>
      <c r="AQ46" s="340"/>
      <c r="AR46" s="340"/>
      <c r="AS46" s="340"/>
      <c r="AT46" s="340"/>
      <c r="AU46" s="340"/>
      <c r="AV46" s="340"/>
      <c r="AW46" s="340"/>
      <c r="AX46" s="340"/>
      <c r="AY46" s="482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483"/>
    </row>
    <row r="47" customFormat="false" ht="7.15" hidden="false" customHeight="true" outlineLevel="0" collapsed="false">
      <c r="B47" s="381"/>
      <c r="C47" s="382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2"/>
      <c r="AE47" s="384"/>
      <c r="AF47" s="383"/>
      <c r="AG47" s="385"/>
      <c r="AH47" s="383"/>
      <c r="AI47" s="383"/>
      <c r="AJ47" s="386"/>
      <c r="AK47" s="382"/>
      <c r="AL47" s="385"/>
      <c r="AM47" s="387"/>
      <c r="AN47" s="387"/>
      <c r="AO47" s="388"/>
      <c r="AP47" s="385"/>
      <c r="AQ47" s="388"/>
      <c r="AR47" s="383"/>
      <c r="AS47" s="388"/>
      <c r="AT47" s="383"/>
      <c r="AU47" s="388"/>
      <c r="AV47" s="385"/>
      <c r="AW47" s="383"/>
      <c r="AX47" s="383"/>
      <c r="AY47" s="389"/>
      <c r="AZ47" s="390"/>
      <c r="BA47" s="390"/>
      <c r="BB47" s="390"/>
      <c r="BC47" s="390"/>
      <c r="BD47" s="390"/>
      <c r="BE47" s="390"/>
      <c r="BF47" s="390"/>
      <c r="BG47" s="390"/>
      <c r="BH47" s="390"/>
      <c r="BI47" s="390"/>
      <c r="BJ47" s="391"/>
    </row>
    <row r="48" s="59" customFormat="true" ht="12" hidden="true" customHeight="true" outlineLevel="0" collapsed="false">
      <c r="B48" s="392"/>
      <c r="C48" s="393"/>
      <c r="D48" s="393"/>
      <c r="E48" s="393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5"/>
      <c r="AE48" s="395"/>
      <c r="AF48" s="396"/>
      <c r="AG48" s="396"/>
      <c r="AH48" s="397"/>
      <c r="AI48" s="397"/>
      <c r="AJ48" s="398"/>
      <c r="AK48" s="399" t="n">
        <f aca="false">SUM(AM48,AW48)</f>
        <v>0</v>
      </c>
      <c r="AL48" s="399"/>
      <c r="AM48" s="397" t="n">
        <f aca="false">SUM(AO48:AV48)</f>
        <v>0</v>
      </c>
      <c r="AN48" s="397"/>
      <c r="AO48" s="397"/>
      <c r="AP48" s="397"/>
      <c r="AQ48" s="397"/>
      <c r="AR48" s="397"/>
      <c r="AS48" s="397"/>
      <c r="AT48" s="397"/>
      <c r="AU48" s="397"/>
      <c r="AV48" s="397"/>
      <c r="AW48" s="400"/>
      <c r="AX48" s="400"/>
      <c r="AY48" s="401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3"/>
      <c r="BK48" s="288"/>
      <c r="BL48" s="288"/>
      <c r="BM48" s="288"/>
    </row>
    <row r="49" s="42" customFormat="true" ht="13.2" hidden="true" customHeight="false" outlineLevel="0" collapsed="false">
      <c r="A49" s="404"/>
      <c r="B49" s="322"/>
      <c r="C49" s="405"/>
      <c r="D49" s="405"/>
      <c r="E49" s="405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6"/>
      <c r="AB49" s="406"/>
      <c r="AC49" s="406"/>
      <c r="AD49" s="407"/>
      <c r="AE49" s="407"/>
      <c r="AF49" s="304"/>
      <c r="AG49" s="304"/>
      <c r="AH49" s="301"/>
      <c r="AI49" s="301"/>
      <c r="AJ49" s="408"/>
      <c r="AK49" s="409" t="n">
        <f aca="false">SUM(AM49,AW49)</f>
        <v>0</v>
      </c>
      <c r="AL49" s="409"/>
      <c r="AM49" s="410" t="n">
        <f aca="false">SUM(AO49:AV49)</f>
        <v>0</v>
      </c>
      <c r="AN49" s="410"/>
      <c r="AO49" s="410"/>
      <c r="AP49" s="410"/>
      <c r="AQ49" s="410"/>
      <c r="AR49" s="410"/>
      <c r="AS49" s="410"/>
      <c r="AT49" s="410"/>
      <c r="AU49" s="410"/>
      <c r="AV49" s="410"/>
      <c r="AW49" s="411"/>
      <c r="AX49" s="411"/>
      <c r="AY49" s="412"/>
      <c r="AZ49" s="413"/>
      <c r="BA49" s="413"/>
      <c r="BB49" s="413"/>
      <c r="BC49" s="413"/>
      <c r="BD49" s="413"/>
      <c r="BE49" s="413"/>
      <c r="BF49" s="413"/>
      <c r="BG49" s="413"/>
      <c r="BH49" s="413"/>
      <c r="BI49" s="413"/>
      <c r="BJ49" s="411"/>
      <c r="BK49" s="414"/>
      <c r="BL49" s="414"/>
      <c r="BM49" s="414"/>
    </row>
    <row r="50" s="59" customFormat="true" ht="12" hidden="false" customHeight="true" outlineLevel="0" collapsed="false">
      <c r="B50" s="392"/>
      <c r="C50" s="393"/>
      <c r="D50" s="393"/>
      <c r="E50" s="393"/>
      <c r="F50" s="394" t="s">
        <v>215</v>
      </c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5" t="n">
        <v>153</v>
      </c>
      <c r="AE50" s="395"/>
      <c r="AF50" s="399"/>
      <c r="AG50" s="399"/>
      <c r="AH50" s="397"/>
      <c r="AI50" s="397"/>
      <c r="AJ50" s="398"/>
      <c r="AK50" s="399" t="n">
        <v>5508</v>
      </c>
      <c r="AL50" s="399"/>
      <c r="AM50" s="397" t="n">
        <v>2496</v>
      </c>
      <c r="AN50" s="397"/>
      <c r="AO50" s="397" t="n">
        <v>1072</v>
      </c>
      <c r="AP50" s="397"/>
      <c r="AQ50" s="397" t="n">
        <v>108</v>
      </c>
      <c r="AR50" s="397"/>
      <c r="AS50" s="397" t="n">
        <v>376</v>
      </c>
      <c r="AT50" s="397"/>
      <c r="AU50" s="397" t="n">
        <v>940</v>
      </c>
      <c r="AV50" s="397"/>
      <c r="AW50" s="484" t="n">
        <v>3012</v>
      </c>
      <c r="AX50" s="484"/>
      <c r="AY50" s="401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3"/>
      <c r="BK50" s="288"/>
      <c r="BL50" s="288"/>
      <c r="BM50" s="288"/>
    </row>
    <row r="51" s="42" customFormat="true" ht="13.2" hidden="false" customHeight="false" outlineLevel="0" collapsed="false">
      <c r="A51" s="404"/>
      <c r="B51" s="322" t="n">
        <v>1</v>
      </c>
      <c r="C51" s="405" t="s">
        <v>216</v>
      </c>
      <c r="D51" s="405"/>
      <c r="E51" s="405"/>
      <c r="F51" s="406" t="s">
        <v>217</v>
      </c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406"/>
      <c r="AC51" s="406"/>
      <c r="AD51" s="407" t="n">
        <v>2</v>
      </c>
      <c r="AE51" s="407"/>
      <c r="AF51" s="304"/>
      <c r="AG51" s="304"/>
      <c r="AH51" s="301" t="n">
        <v>4</v>
      </c>
      <c r="AI51" s="301"/>
      <c r="AJ51" s="408"/>
      <c r="AK51" s="409" t="n">
        <f aca="false">SUM(AM51,AW51)</f>
        <v>72</v>
      </c>
      <c r="AL51" s="409"/>
      <c r="AM51" s="301" t="n">
        <f aca="false">SUM(AO51:AV51)</f>
        <v>32</v>
      </c>
      <c r="AN51" s="301"/>
      <c r="AO51" s="410" t="n">
        <v>0</v>
      </c>
      <c r="AP51" s="410"/>
      <c r="AQ51" s="410" t="n">
        <v>0</v>
      </c>
      <c r="AR51" s="410"/>
      <c r="AS51" s="410" t="n">
        <v>0</v>
      </c>
      <c r="AT51" s="410"/>
      <c r="AU51" s="410" t="n">
        <v>32</v>
      </c>
      <c r="AV51" s="410"/>
      <c r="AW51" s="411" t="n">
        <v>40</v>
      </c>
      <c r="AX51" s="411"/>
      <c r="AY51" s="412"/>
      <c r="AZ51" s="413"/>
      <c r="BA51" s="413"/>
      <c r="BB51" s="413" t="s">
        <v>218</v>
      </c>
      <c r="BC51" s="413"/>
      <c r="BD51" s="413"/>
      <c r="BE51" s="413"/>
      <c r="BF51" s="413"/>
      <c r="BG51" s="413"/>
      <c r="BH51" s="413"/>
      <c r="BI51" s="413"/>
      <c r="BJ51" s="411"/>
      <c r="BK51" s="414"/>
      <c r="BL51" s="414"/>
      <c r="BM51" s="414"/>
    </row>
    <row r="52" s="42" customFormat="true" ht="13.2" hidden="false" customHeight="false" outlineLevel="0" collapsed="false">
      <c r="A52" s="404"/>
      <c r="B52" s="322" t="n">
        <v>2</v>
      </c>
      <c r="C52" s="405" t="s">
        <v>216</v>
      </c>
      <c r="D52" s="405"/>
      <c r="E52" s="405"/>
      <c r="F52" s="406" t="s">
        <v>219</v>
      </c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7" t="n">
        <v>6</v>
      </c>
      <c r="AE52" s="407"/>
      <c r="AF52" s="304" t="s">
        <v>220</v>
      </c>
      <c r="AG52" s="304"/>
      <c r="AH52" s="301"/>
      <c r="AI52" s="301"/>
      <c r="AJ52" s="408"/>
      <c r="AK52" s="409" t="n">
        <f aca="false">SUM(AM52,AW52)</f>
        <v>216</v>
      </c>
      <c r="AL52" s="409"/>
      <c r="AM52" s="410" t="n">
        <f aca="false">SUM(AO52:AV52)</f>
        <v>108</v>
      </c>
      <c r="AN52" s="410"/>
      <c r="AO52" s="410" t="n">
        <v>72</v>
      </c>
      <c r="AP52" s="410"/>
      <c r="AQ52" s="410" t="n">
        <v>0</v>
      </c>
      <c r="AR52" s="410"/>
      <c r="AS52" s="410" t="n">
        <v>0</v>
      </c>
      <c r="AT52" s="410"/>
      <c r="AU52" s="410" t="n">
        <v>36</v>
      </c>
      <c r="AV52" s="410"/>
      <c r="AW52" s="411" t="n">
        <v>108</v>
      </c>
      <c r="AX52" s="411"/>
      <c r="AY52" s="412" t="s">
        <v>221</v>
      </c>
      <c r="AZ52" s="413" t="s">
        <v>221</v>
      </c>
      <c r="BA52" s="413"/>
      <c r="BB52" s="413"/>
      <c r="BC52" s="413"/>
      <c r="BD52" s="413"/>
      <c r="BE52" s="413"/>
      <c r="BF52" s="413"/>
      <c r="BG52" s="413"/>
      <c r="BH52" s="413"/>
      <c r="BI52" s="413"/>
      <c r="BJ52" s="411"/>
      <c r="BK52" s="414"/>
      <c r="BL52" s="414"/>
      <c r="BM52" s="414"/>
    </row>
    <row r="53" s="42" customFormat="true" ht="13.2" hidden="false" customHeight="false" outlineLevel="0" collapsed="false">
      <c r="A53" s="404"/>
      <c r="B53" s="322" t="n">
        <v>3</v>
      </c>
      <c r="C53" s="405" t="s">
        <v>216</v>
      </c>
      <c r="D53" s="405"/>
      <c r="E53" s="405"/>
      <c r="F53" s="406" t="s">
        <v>222</v>
      </c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6"/>
      <c r="AB53" s="406"/>
      <c r="AC53" s="406"/>
      <c r="AD53" s="407" t="n">
        <v>6</v>
      </c>
      <c r="AE53" s="407"/>
      <c r="AF53" s="304" t="s">
        <v>220</v>
      </c>
      <c r="AG53" s="304"/>
      <c r="AH53" s="301"/>
      <c r="AI53" s="301"/>
      <c r="AJ53" s="408"/>
      <c r="AK53" s="409" t="n">
        <f aca="false">SUM(AM53,AW53)</f>
        <v>216</v>
      </c>
      <c r="AL53" s="409"/>
      <c r="AM53" s="410" t="n">
        <f aca="false">SUM(AO53:AV53)</f>
        <v>72</v>
      </c>
      <c r="AN53" s="410"/>
      <c r="AO53" s="410" t="n">
        <v>72</v>
      </c>
      <c r="AP53" s="410"/>
      <c r="AQ53" s="410" t="n">
        <v>0</v>
      </c>
      <c r="AR53" s="410"/>
      <c r="AS53" s="410" t="n">
        <v>0</v>
      </c>
      <c r="AT53" s="410"/>
      <c r="AU53" s="410" t="n">
        <v>0</v>
      </c>
      <c r="AV53" s="410"/>
      <c r="AW53" s="411" t="n">
        <v>144</v>
      </c>
      <c r="AX53" s="411"/>
      <c r="AY53" s="412" t="s">
        <v>218</v>
      </c>
      <c r="AZ53" s="413" t="s">
        <v>218</v>
      </c>
      <c r="BA53" s="413"/>
      <c r="BB53" s="413"/>
      <c r="BC53" s="413"/>
      <c r="BD53" s="413"/>
      <c r="BE53" s="413"/>
      <c r="BF53" s="413"/>
      <c r="BG53" s="413"/>
      <c r="BH53" s="413"/>
      <c r="BI53" s="413"/>
      <c r="BJ53" s="411"/>
      <c r="BK53" s="414"/>
      <c r="BL53" s="414"/>
      <c r="BM53" s="414"/>
    </row>
    <row r="54" s="42" customFormat="true" ht="13.2" hidden="false" customHeight="false" outlineLevel="0" collapsed="false">
      <c r="A54" s="404"/>
      <c r="B54" s="322" t="n">
        <v>4</v>
      </c>
      <c r="C54" s="405" t="s">
        <v>216</v>
      </c>
      <c r="D54" s="405"/>
      <c r="E54" s="405"/>
      <c r="F54" s="406" t="s">
        <v>223</v>
      </c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7" t="n">
        <v>6</v>
      </c>
      <c r="AE54" s="407"/>
      <c r="AF54" s="304" t="n">
        <v>8</v>
      </c>
      <c r="AG54" s="304"/>
      <c r="AH54" s="301"/>
      <c r="AI54" s="301"/>
      <c r="AJ54" s="408"/>
      <c r="AK54" s="409" t="n">
        <f aca="false">SUM(AM54,AW54)</f>
        <v>216</v>
      </c>
      <c r="AL54" s="409"/>
      <c r="AM54" s="410" t="n">
        <f aca="false">SUM(AO54:AV54)</f>
        <v>144</v>
      </c>
      <c r="AN54" s="410"/>
      <c r="AO54" s="410" t="n">
        <v>0</v>
      </c>
      <c r="AP54" s="410"/>
      <c r="AQ54" s="410" t="n">
        <v>0</v>
      </c>
      <c r="AR54" s="410"/>
      <c r="AS54" s="410" t="n">
        <v>144</v>
      </c>
      <c r="AT54" s="410"/>
      <c r="AU54" s="410" t="n">
        <v>0</v>
      </c>
      <c r="AV54" s="410"/>
      <c r="AW54" s="411" t="n">
        <v>72</v>
      </c>
      <c r="AX54" s="411"/>
      <c r="AY54" s="412"/>
      <c r="AZ54" s="413"/>
      <c r="BA54" s="413"/>
      <c r="BB54" s="413"/>
      <c r="BC54" s="413"/>
      <c r="BD54" s="413"/>
      <c r="BE54" s="413" t="s">
        <v>224</v>
      </c>
      <c r="BF54" s="413" t="s">
        <v>224</v>
      </c>
      <c r="BG54" s="413"/>
      <c r="BH54" s="413"/>
      <c r="BI54" s="413"/>
      <c r="BJ54" s="411"/>
      <c r="BK54" s="414"/>
      <c r="BL54" s="414"/>
      <c r="BM54" s="414"/>
    </row>
    <row r="55" s="42" customFormat="true" ht="13.2" hidden="false" customHeight="false" outlineLevel="0" collapsed="false">
      <c r="A55" s="404"/>
      <c r="B55" s="322" t="n">
        <v>5</v>
      </c>
      <c r="C55" s="405" t="s">
        <v>216</v>
      </c>
      <c r="D55" s="405"/>
      <c r="E55" s="405"/>
      <c r="F55" s="406" t="s">
        <v>225</v>
      </c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7" t="n">
        <v>3</v>
      </c>
      <c r="AE55" s="407"/>
      <c r="AF55" s="304"/>
      <c r="AG55" s="304"/>
      <c r="AH55" s="301" t="n">
        <v>9</v>
      </c>
      <c r="AI55" s="301"/>
      <c r="AJ55" s="408"/>
      <c r="AK55" s="409" t="n">
        <v>108</v>
      </c>
      <c r="AL55" s="409"/>
      <c r="AM55" s="410" t="n">
        <v>72</v>
      </c>
      <c r="AN55" s="410"/>
      <c r="AO55" s="410" t="n">
        <v>0</v>
      </c>
      <c r="AP55" s="410"/>
      <c r="AQ55" s="410" t="n">
        <v>0</v>
      </c>
      <c r="AR55" s="410"/>
      <c r="AS55" s="410" t="n">
        <v>72</v>
      </c>
      <c r="AT55" s="410"/>
      <c r="AU55" s="410" t="n">
        <v>0</v>
      </c>
      <c r="AV55" s="410"/>
      <c r="AW55" s="411" t="n">
        <v>36</v>
      </c>
      <c r="AX55" s="411"/>
      <c r="AY55" s="412"/>
      <c r="AZ55" s="413"/>
      <c r="BA55" s="413"/>
      <c r="BB55" s="413"/>
      <c r="BC55" s="413"/>
      <c r="BD55" s="413"/>
      <c r="BE55" s="413"/>
      <c r="BF55" s="413"/>
      <c r="BG55" s="413" t="s">
        <v>224</v>
      </c>
      <c r="BH55" s="413"/>
      <c r="BI55" s="413"/>
      <c r="BJ55" s="411"/>
      <c r="BK55" s="414"/>
      <c r="BL55" s="414"/>
      <c r="BM55" s="414"/>
    </row>
    <row r="56" s="42" customFormat="true" ht="13.2" hidden="false" customHeight="false" outlineLevel="0" collapsed="false">
      <c r="A56" s="404"/>
      <c r="B56" s="322" t="n">
        <v>6</v>
      </c>
      <c r="C56" s="405" t="s">
        <v>216</v>
      </c>
      <c r="D56" s="405"/>
      <c r="E56" s="405"/>
      <c r="F56" s="406" t="s">
        <v>226</v>
      </c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6"/>
      <c r="AB56" s="406"/>
      <c r="AC56" s="406"/>
      <c r="AD56" s="407" t="n">
        <v>2</v>
      </c>
      <c r="AE56" s="407"/>
      <c r="AF56" s="304"/>
      <c r="AG56" s="304"/>
      <c r="AH56" s="301" t="n">
        <v>7</v>
      </c>
      <c r="AI56" s="301"/>
      <c r="AJ56" s="408"/>
      <c r="AK56" s="409" t="n">
        <f aca="false">SUM(AM56,AW56)</f>
        <v>72</v>
      </c>
      <c r="AL56" s="409"/>
      <c r="AM56" s="410" t="n">
        <f aca="false">SUM(AO56:AV56)</f>
        <v>36</v>
      </c>
      <c r="AN56" s="410"/>
      <c r="AO56" s="410" t="n">
        <v>0</v>
      </c>
      <c r="AP56" s="410"/>
      <c r="AQ56" s="410" t="n">
        <v>0</v>
      </c>
      <c r="AR56" s="410"/>
      <c r="AS56" s="410" t="n">
        <v>36</v>
      </c>
      <c r="AT56" s="410"/>
      <c r="AU56" s="410" t="n">
        <v>0</v>
      </c>
      <c r="AV56" s="410"/>
      <c r="AW56" s="411" t="n">
        <v>36</v>
      </c>
      <c r="AX56" s="411"/>
      <c r="AY56" s="412"/>
      <c r="AZ56" s="413"/>
      <c r="BA56" s="413"/>
      <c r="BB56" s="413"/>
      <c r="BC56" s="413"/>
      <c r="BD56" s="413"/>
      <c r="BE56" s="413" t="s">
        <v>218</v>
      </c>
      <c r="BF56" s="413"/>
      <c r="BG56" s="413"/>
      <c r="BH56" s="413"/>
      <c r="BI56" s="413"/>
      <c r="BJ56" s="411"/>
      <c r="BK56" s="414"/>
      <c r="BL56" s="414"/>
      <c r="BM56" s="414"/>
    </row>
    <row r="57" s="42" customFormat="true" ht="13.2" hidden="false" customHeight="false" outlineLevel="0" collapsed="false">
      <c r="A57" s="404"/>
      <c r="B57" s="322" t="n">
        <v>7</v>
      </c>
      <c r="C57" s="405" t="s">
        <v>216</v>
      </c>
      <c r="D57" s="405"/>
      <c r="E57" s="405"/>
      <c r="F57" s="406" t="s">
        <v>227</v>
      </c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6"/>
      <c r="AB57" s="406"/>
      <c r="AC57" s="406"/>
      <c r="AD57" s="407" t="n">
        <v>6</v>
      </c>
      <c r="AE57" s="407"/>
      <c r="AF57" s="304" t="n">
        <v>2</v>
      </c>
      <c r="AG57" s="304"/>
      <c r="AH57" s="301"/>
      <c r="AI57" s="301"/>
      <c r="AJ57" s="408"/>
      <c r="AK57" s="409" t="n">
        <f aca="false">SUM(AM57,AW57)</f>
        <v>216</v>
      </c>
      <c r="AL57" s="409"/>
      <c r="AM57" s="410" t="n">
        <f aca="false">SUM(AO57:AV57)</f>
        <v>72</v>
      </c>
      <c r="AN57" s="410"/>
      <c r="AO57" s="410" t="n">
        <v>36</v>
      </c>
      <c r="AP57" s="410"/>
      <c r="AQ57" s="410" t="n">
        <v>0</v>
      </c>
      <c r="AR57" s="410"/>
      <c r="AS57" s="410" t="n">
        <v>0</v>
      </c>
      <c r="AT57" s="410"/>
      <c r="AU57" s="410" t="n">
        <v>36</v>
      </c>
      <c r="AV57" s="410"/>
      <c r="AW57" s="411" t="n">
        <v>144</v>
      </c>
      <c r="AX57" s="411"/>
      <c r="AY57" s="412" t="s">
        <v>218</v>
      </c>
      <c r="AZ57" s="413" t="s">
        <v>218</v>
      </c>
      <c r="BA57" s="413"/>
      <c r="BB57" s="413"/>
      <c r="BC57" s="413"/>
      <c r="BD57" s="413"/>
      <c r="BE57" s="413"/>
      <c r="BF57" s="413"/>
      <c r="BG57" s="413"/>
      <c r="BH57" s="413"/>
      <c r="BI57" s="413"/>
      <c r="BJ57" s="411"/>
      <c r="BK57" s="414"/>
      <c r="BL57" s="414"/>
      <c r="BM57" s="414"/>
    </row>
    <row r="58" s="59" customFormat="true" ht="12" hidden="false" customHeight="true" outlineLevel="0" collapsed="false">
      <c r="B58" s="392"/>
      <c r="C58" s="393" t="s">
        <v>216</v>
      </c>
      <c r="D58" s="393"/>
      <c r="E58" s="393"/>
      <c r="F58" s="394" t="s">
        <v>228</v>
      </c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5"/>
      <c r="AE58" s="395"/>
      <c r="AF58" s="396"/>
      <c r="AG58" s="396"/>
      <c r="AH58" s="397"/>
      <c r="AI58" s="397"/>
      <c r="AJ58" s="398"/>
      <c r="AK58" s="399" t="n">
        <f aca="false">SUM(AM58,AW58)</f>
        <v>0</v>
      </c>
      <c r="AL58" s="399"/>
      <c r="AM58" s="397" t="n">
        <f aca="false">SUM(AO58:AV58)</f>
        <v>0</v>
      </c>
      <c r="AN58" s="397"/>
      <c r="AO58" s="397"/>
      <c r="AP58" s="397"/>
      <c r="AQ58" s="397"/>
      <c r="AR58" s="397"/>
      <c r="AS58" s="397"/>
      <c r="AT58" s="397"/>
      <c r="AU58" s="397"/>
      <c r="AV58" s="397"/>
      <c r="AW58" s="400"/>
      <c r="AX58" s="400"/>
      <c r="AY58" s="401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3"/>
      <c r="BK58" s="288"/>
      <c r="BL58" s="288"/>
      <c r="BM58" s="288"/>
    </row>
    <row r="59" s="42" customFormat="true" ht="13.2" hidden="false" customHeight="false" outlineLevel="0" collapsed="false">
      <c r="A59" s="404"/>
      <c r="B59" s="322" t="n">
        <v>8</v>
      </c>
      <c r="C59" s="405" t="s">
        <v>216</v>
      </c>
      <c r="D59" s="405"/>
      <c r="E59" s="405"/>
      <c r="F59" s="406" t="s">
        <v>229</v>
      </c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7" t="n">
        <v>3</v>
      </c>
      <c r="AE59" s="407"/>
      <c r="AF59" s="304"/>
      <c r="AG59" s="304"/>
      <c r="AH59" s="301" t="n">
        <v>2</v>
      </c>
      <c r="AI59" s="301"/>
      <c r="AJ59" s="408"/>
      <c r="AK59" s="409" t="n">
        <f aca="false">SUM(AM59,AW59)</f>
        <v>108</v>
      </c>
      <c r="AL59" s="409"/>
      <c r="AM59" s="410" t="n">
        <f aca="false">SUM(AO59:AV59)</f>
        <v>36</v>
      </c>
      <c r="AN59" s="410"/>
      <c r="AO59" s="410" t="n">
        <v>36</v>
      </c>
      <c r="AP59" s="410"/>
      <c r="AQ59" s="410" t="n">
        <v>0</v>
      </c>
      <c r="AR59" s="410"/>
      <c r="AS59" s="410" t="n">
        <v>0</v>
      </c>
      <c r="AT59" s="410"/>
      <c r="AU59" s="410" t="n">
        <v>0</v>
      </c>
      <c r="AV59" s="410"/>
      <c r="AW59" s="411" t="n">
        <v>72</v>
      </c>
      <c r="AX59" s="411"/>
      <c r="AY59" s="412"/>
      <c r="AZ59" s="413" t="s">
        <v>218</v>
      </c>
      <c r="BA59" s="413"/>
      <c r="BB59" s="413"/>
      <c r="BC59" s="413"/>
      <c r="BD59" s="413"/>
      <c r="BE59" s="413"/>
      <c r="BF59" s="413"/>
      <c r="BG59" s="413"/>
      <c r="BH59" s="413"/>
      <c r="BI59" s="413"/>
      <c r="BJ59" s="411"/>
      <c r="BK59" s="414"/>
      <c r="BL59" s="414"/>
      <c r="BM59" s="414"/>
    </row>
    <row r="60" s="42" customFormat="true" ht="13.2" hidden="false" customHeight="false" outlineLevel="0" collapsed="false">
      <c r="A60" s="404"/>
      <c r="B60" s="322" t="n">
        <v>9</v>
      </c>
      <c r="C60" s="405" t="s">
        <v>216</v>
      </c>
      <c r="D60" s="405"/>
      <c r="E60" s="405"/>
      <c r="F60" s="406" t="s">
        <v>230</v>
      </c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7" t="n">
        <v>4</v>
      </c>
      <c r="AE60" s="407"/>
      <c r="AF60" s="304" t="n">
        <v>3</v>
      </c>
      <c r="AG60" s="304"/>
      <c r="AH60" s="301"/>
      <c r="AI60" s="301"/>
      <c r="AJ60" s="408"/>
      <c r="AK60" s="409" t="n">
        <f aca="false">SUM(AM60,AW60)</f>
        <v>144</v>
      </c>
      <c r="AL60" s="409"/>
      <c r="AM60" s="410" t="n">
        <f aca="false">SUM(AO60:AV60)</f>
        <v>72</v>
      </c>
      <c r="AN60" s="410"/>
      <c r="AO60" s="410" t="n">
        <v>36</v>
      </c>
      <c r="AP60" s="410"/>
      <c r="AQ60" s="410" t="n">
        <v>0</v>
      </c>
      <c r="AR60" s="410"/>
      <c r="AS60" s="410" t="n">
        <v>0</v>
      </c>
      <c r="AT60" s="410"/>
      <c r="AU60" s="410" t="n">
        <v>36</v>
      </c>
      <c r="AV60" s="410"/>
      <c r="AW60" s="411" t="n">
        <v>72</v>
      </c>
      <c r="AX60" s="411"/>
      <c r="AY60" s="412"/>
      <c r="AZ60" s="413"/>
      <c r="BA60" s="413" t="s">
        <v>224</v>
      </c>
      <c r="BB60" s="413"/>
      <c r="BC60" s="413"/>
      <c r="BD60" s="413"/>
      <c r="BE60" s="413"/>
      <c r="BF60" s="413"/>
      <c r="BG60" s="413"/>
      <c r="BH60" s="413"/>
      <c r="BI60" s="413"/>
      <c r="BJ60" s="411"/>
      <c r="BK60" s="414"/>
      <c r="BL60" s="414"/>
      <c r="BM60" s="414"/>
    </row>
    <row r="61" s="42" customFormat="true" ht="13.2" hidden="false" customHeight="false" outlineLevel="0" collapsed="false">
      <c r="A61" s="404"/>
      <c r="B61" s="322" t="n">
        <v>10</v>
      </c>
      <c r="C61" s="405" t="s">
        <v>216</v>
      </c>
      <c r="D61" s="405"/>
      <c r="E61" s="405"/>
      <c r="F61" s="406" t="s">
        <v>231</v>
      </c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07" t="n">
        <v>5</v>
      </c>
      <c r="AE61" s="407"/>
      <c r="AF61" s="304" t="n">
        <v>4</v>
      </c>
      <c r="AG61" s="304"/>
      <c r="AH61" s="301"/>
      <c r="AI61" s="301"/>
      <c r="AJ61" s="408"/>
      <c r="AK61" s="409" t="n">
        <f aca="false">SUM(AM61,AW61)</f>
        <v>180</v>
      </c>
      <c r="AL61" s="409"/>
      <c r="AM61" s="410" t="n">
        <f aca="false">SUM(AO61:AV61)</f>
        <v>68</v>
      </c>
      <c r="AN61" s="410"/>
      <c r="AO61" s="410" t="n">
        <v>34</v>
      </c>
      <c r="AP61" s="410"/>
      <c r="AQ61" s="410" t="n">
        <v>0</v>
      </c>
      <c r="AR61" s="410"/>
      <c r="AS61" s="410" t="n">
        <v>0</v>
      </c>
      <c r="AT61" s="410"/>
      <c r="AU61" s="410" t="n">
        <v>34</v>
      </c>
      <c r="AV61" s="410"/>
      <c r="AW61" s="411" t="n">
        <v>112</v>
      </c>
      <c r="AX61" s="411"/>
      <c r="AY61" s="412"/>
      <c r="AZ61" s="413"/>
      <c r="BA61" s="413" t="s">
        <v>218</v>
      </c>
      <c r="BB61" s="413" t="s">
        <v>218</v>
      </c>
      <c r="BC61" s="413"/>
      <c r="BD61" s="413"/>
      <c r="BE61" s="413"/>
      <c r="BF61" s="413"/>
      <c r="BG61" s="413"/>
      <c r="BH61" s="413"/>
      <c r="BI61" s="413"/>
      <c r="BJ61" s="411"/>
      <c r="BK61" s="414"/>
      <c r="BL61" s="414"/>
      <c r="BM61" s="414"/>
    </row>
    <row r="62" s="42" customFormat="true" ht="13.2" hidden="false" customHeight="false" outlineLevel="0" collapsed="false">
      <c r="A62" s="404"/>
      <c r="B62" s="322" t="n">
        <v>11</v>
      </c>
      <c r="C62" s="405" t="s">
        <v>216</v>
      </c>
      <c r="D62" s="405"/>
      <c r="E62" s="405"/>
      <c r="F62" s="406" t="s">
        <v>232</v>
      </c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406"/>
      <c r="AC62" s="406"/>
      <c r="AD62" s="407" t="n">
        <v>16</v>
      </c>
      <c r="AE62" s="407"/>
      <c r="AF62" s="304" t="s">
        <v>233</v>
      </c>
      <c r="AG62" s="304"/>
      <c r="AH62" s="301" t="s">
        <v>234</v>
      </c>
      <c r="AI62" s="301"/>
      <c r="AJ62" s="408"/>
      <c r="AK62" s="409" t="n">
        <f aca="false">SUM(AM62,AW62)</f>
        <v>576</v>
      </c>
      <c r="AL62" s="409"/>
      <c r="AM62" s="410" t="n">
        <f aca="false">SUM(AO62:AV62)</f>
        <v>280</v>
      </c>
      <c r="AN62" s="410"/>
      <c r="AO62" s="410" t="n">
        <v>140</v>
      </c>
      <c r="AP62" s="410"/>
      <c r="AQ62" s="410" t="n">
        <v>0</v>
      </c>
      <c r="AR62" s="410"/>
      <c r="AS62" s="410" t="n">
        <v>0</v>
      </c>
      <c r="AT62" s="410"/>
      <c r="AU62" s="410" t="n">
        <v>140</v>
      </c>
      <c r="AV62" s="410"/>
      <c r="AW62" s="411" t="n">
        <v>296</v>
      </c>
      <c r="AX62" s="411"/>
      <c r="AY62" s="412"/>
      <c r="AZ62" s="413"/>
      <c r="BA62" s="413" t="s">
        <v>224</v>
      </c>
      <c r="BB62" s="413" t="s">
        <v>224</v>
      </c>
      <c r="BC62" s="413" t="s">
        <v>224</v>
      </c>
      <c r="BD62" s="413" t="s">
        <v>224</v>
      </c>
      <c r="BE62" s="413"/>
      <c r="BF62" s="413"/>
      <c r="BG62" s="413"/>
      <c r="BH62" s="413"/>
      <c r="BI62" s="413"/>
      <c r="BJ62" s="411"/>
      <c r="BK62" s="414"/>
      <c r="BL62" s="414"/>
      <c r="BM62" s="414"/>
    </row>
    <row r="63" s="42" customFormat="true" ht="13.2" hidden="false" customHeight="false" outlineLevel="0" collapsed="false">
      <c r="A63" s="404"/>
      <c r="B63" s="322" t="n">
        <v>12</v>
      </c>
      <c r="C63" s="405" t="s">
        <v>216</v>
      </c>
      <c r="D63" s="405"/>
      <c r="E63" s="405"/>
      <c r="F63" s="406" t="s">
        <v>235</v>
      </c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7" t="n">
        <v>6</v>
      </c>
      <c r="AE63" s="407"/>
      <c r="AF63" s="304" t="n">
        <v>6</v>
      </c>
      <c r="AG63" s="304"/>
      <c r="AH63" s="301" t="n">
        <v>5</v>
      </c>
      <c r="AI63" s="301"/>
      <c r="AJ63" s="408"/>
      <c r="AK63" s="409" t="n">
        <f aca="false">SUM(AM63,AW63)</f>
        <v>216</v>
      </c>
      <c r="AL63" s="409"/>
      <c r="AM63" s="410" t="n">
        <f aca="false">SUM(AO63:AV63)</f>
        <v>144</v>
      </c>
      <c r="AN63" s="410"/>
      <c r="AO63" s="410" t="n">
        <v>72</v>
      </c>
      <c r="AP63" s="410"/>
      <c r="AQ63" s="410" t="n">
        <v>0</v>
      </c>
      <c r="AR63" s="410"/>
      <c r="AS63" s="410" t="n">
        <v>0</v>
      </c>
      <c r="AT63" s="410"/>
      <c r="AU63" s="410" t="n">
        <v>72</v>
      </c>
      <c r="AV63" s="410"/>
      <c r="AW63" s="411" t="n">
        <v>72</v>
      </c>
      <c r="AX63" s="411"/>
      <c r="AY63" s="412"/>
      <c r="AZ63" s="413"/>
      <c r="BA63" s="413"/>
      <c r="BB63" s="413"/>
      <c r="BC63" s="413" t="s">
        <v>224</v>
      </c>
      <c r="BD63" s="413" t="s">
        <v>224</v>
      </c>
      <c r="BE63" s="413"/>
      <c r="BF63" s="413"/>
      <c r="BG63" s="413"/>
      <c r="BH63" s="413"/>
      <c r="BI63" s="413"/>
      <c r="BJ63" s="411"/>
      <c r="BK63" s="414"/>
      <c r="BL63" s="414"/>
      <c r="BM63" s="414"/>
    </row>
    <row r="64" s="42" customFormat="true" ht="13.2" hidden="false" customHeight="false" outlineLevel="0" collapsed="false">
      <c r="A64" s="404"/>
      <c r="B64" s="322" t="n">
        <v>13</v>
      </c>
      <c r="C64" s="405" t="s">
        <v>216</v>
      </c>
      <c r="D64" s="405"/>
      <c r="E64" s="405"/>
      <c r="F64" s="406" t="s">
        <v>236</v>
      </c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7" t="n">
        <v>2</v>
      </c>
      <c r="AE64" s="407"/>
      <c r="AF64" s="304"/>
      <c r="AG64" s="304"/>
      <c r="AH64" s="301" t="n">
        <v>9</v>
      </c>
      <c r="AI64" s="301"/>
      <c r="AJ64" s="408"/>
      <c r="AK64" s="409" t="n">
        <f aca="false">SUM(AM64,AW64)</f>
        <v>72</v>
      </c>
      <c r="AL64" s="409"/>
      <c r="AM64" s="410" t="n">
        <f aca="false">SUM(AO64:AV64)</f>
        <v>32</v>
      </c>
      <c r="AN64" s="410"/>
      <c r="AO64" s="410" t="n">
        <v>16</v>
      </c>
      <c r="AP64" s="410"/>
      <c r="AQ64" s="410" t="n">
        <v>0</v>
      </c>
      <c r="AR64" s="410"/>
      <c r="AS64" s="410" t="n">
        <v>16</v>
      </c>
      <c r="AT64" s="410"/>
      <c r="AU64" s="410" t="n">
        <v>0</v>
      </c>
      <c r="AV64" s="410"/>
      <c r="AW64" s="411" t="n">
        <v>40</v>
      </c>
      <c r="AX64" s="411"/>
      <c r="AY64" s="412"/>
      <c r="AZ64" s="413"/>
      <c r="BA64" s="413"/>
      <c r="BB64" s="413"/>
      <c r="BC64" s="413"/>
      <c r="BD64" s="413"/>
      <c r="BE64" s="413"/>
      <c r="BF64" s="413"/>
      <c r="BG64" s="413" t="s">
        <v>218</v>
      </c>
      <c r="BH64" s="413"/>
      <c r="BI64" s="413"/>
      <c r="BJ64" s="411"/>
      <c r="BK64" s="414"/>
      <c r="BL64" s="414"/>
      <c r="BM64" s="414"/>
    </row>
    <row r="65" s="42" customFormat="true" ht="13.2" hidden="false" customHeight="false" outlineLevel="0" collapsed="false">
      <c r="A65" s="404"/>
      <c r="B65" s="322" t="n">
        <v>14</v>
      </c>
      <c r="C65" s="405" t="s">
        <v>216</v>
      </c>
      <c r="D65" s="405"/>
      <c r="E65" s="405"/>
      <c r="F65" s="406" t="s">
        <v>237</v>
      </c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7" t="n">
        <v>6</v>
      </c>
      <c r="AE65" s="407"/>
      <c r="AF65" s="304" t="n">
        <v>5</v>
      </c>
      <c r="AG65" s="304"/>
      <c r="AH65" s="301" t="n">
        <v>4</v>
      </c>
      <c r="AI65" s="301"/>
      <c r="AJ65" s="408"/>
      <c r="AK65" s="409" t="n">
        <f aca="false">SUM(AM65,AW65)</f>
        <v>216</v>
      </c>
      <c r="AL65" s="409"/>
      <c r="AM65" s="410" t="n">
        <f aca="false">SUM(AO65:AV65)</f>
        <v>136</v>
      </c>
      <c r="AN65" s="410"/>
      <c r="AO65" s="410" t="n">
        <v>68</v>
      </c>
      <c r="AP65" s="410"/>
      <c r="AQ65" s="410" t="n">
        <v>0</v>
      </c>
      <c r="AR65" s="410"/>
      <c r="AS65" s="410" t="n">
        <v>0</v>
      </c>
      <c r="AT65" s="410"/>
      <c r="AU65" s="410" t="n">
        <v>68</v>
      </c>
      <c r="AV65" s="410"/>
      <c r="AW65" s="411" t="n">
        <v>80</v>
      </c>
      <c r="AX65" s="411"/>
      <c r="AY65" s="412"/>
      <c r="AZ65" s="413"/>
      <c r="BA65" s="413"/>
      <c r="BB65" s="413" t="s">
        <v>224</v>
      </c>
      <c r="BC65" s="413" t="s">
        <v>224</v>
      </c>
      <c r="BD65" s="413"/>
      <c r="BE65" s="413"/>
      <c r="BF65" s="413"/>
      <c r="BG65" s="413"/>
      <c r="BH65" s="413"/>
      <c r="BI65" s="413"/>
      <c r="BJ65" s="411"/>
      <c r="BK65" s="414"/>
      <c r="BL65" s="414"/>
      <c r="BM65" s="414"/>
    </row>
    <row r="66" s="42" customFormat="true" ht="13.2" hidden="false" customHeight="false" outlineLevel="0" collapsed="false">
      <c r="A66" s="404"/>
      <c r="B66" s="322" t="n">
        <v>15</v>
      </c>
      <c r="C66" s="405" t="s">
        <v>216</v>
      </c>
      <c r="D66" s="405"/>
      <c r="E66" s="405"/>
      <c r="F66" s="406" t="s">
        <v>238</v>
      </c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7" t="n">
        <v>12</v>
      </c>
      <c r="AE66" s="407"/>
      <c r="AF66" s="304" t="s">
        <v>233</v>
      </c>
      <c r="AG66" s="304"/>
      <c r="AH66" s="301"/>
      <c r="AI66" s="301"/>
      <c r="AJ66" s="408"/>
      <c r="AK66" s="409" t="n">
        <f aca="false">SUM(AM66,AW66)</f>
        <v>432</v>
      </c>
      <c r="AL66" s="409"/>
      <c r="AM66" s="410" t="n">
        <f aca="false">SUM(AO66:AV66)</f>
        <v>140</v>
      </c>
      <c r="AN66" s="410"/>
      <c r="AO66" s="410" t="n">
        <v>70</v>
      </c>
      <c r="AP66" s="410"/>
      <c r="AQ66" s="410" t="n">
        <v>0</v>
      </c>
      <c r="AR66" s="410"/>
      <c r="AS66" s="410" t="n">
        <v>0</v>
      </c>
      <c r="AT66" s="410"/>
      <c r="AU66" s="410" t="n">
        <v>70</v>
      </c>
      <c r="AV66" s="410"/>
      <c r="AW66" s="411" t="n">
        <v>292</v>
      </c>
      <c r="AX66" s="411"/>
      <c r="AY66" s="412"/>
      <c r="AZ66" s="413"/>
      <c r="BA66" s="413" t="s">
        <v>218</v>
      </c>
      <c r="BB66" s="413" t="s">
        <v>218</v>
      </c>
      <c r="BC66" s="413" t="s">
        <v>218</v>
      </c>
      <c r="BD66" s="413" t="s">
        <v>218</v>
      </c>
      <c r="BE66" s="413"/>
      <c r="BF66" s="413"/>
      <c r="BG66" s="413"/>
      <c r="BH66" s="413"/>
      <c r="BI66" s="413"/>
      <c r="BJ66" s="411"/>
      <c r="BK66" s="414"/>
      <c r="BL66" s="414"/>
      <c r="BM66" s="414"/>
    </row>
    <row r="67" s="42" customFormat="true" ht="13.2" hidden="false" customHeight="false" outlineLevel="0" collapsed="false">
      <c r="A67" s="404"/>
      <c r="B67" s="322" t="n">
        <v>16</v>
      </c>
      <c r="C67" s="405" t="s">
        <v>216</v>
      </c>
      <c r="D67" s="405"/>
      <c r="E67" s="405"/>
      <c r="F67" s="406" t="s">
        <v>239</v>
      </c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7" t="n">
        <v>8</v>
      </c>
      <c r="AE67" s="407"/>
      <c r="AF67" s="304" t="n">
        <v>5</v>
      </c>
      <c r="AG67" s="304"/>
      <c r="AH67" s="301" t="n">
        <v>4</v>
      </c>
      <c r="AI67" s="301"/>
      <c r="AJ67" s="408"/>
      <c r="AK67" s="409" t="n">
        <f aca="false">SUM(AM67,AW67)</f>
        <v>288</v>
      </c>
      <c r="AL67" s="409"/>
      <c r="AM67" s="410" t="n">
        <f aca="false">SUM(AO67:AV67)</f>
        <v>68</v>
      </c>
      <c r="AN67" s="410"/>
      <c r="AO67" s="410" t="n">
        <v>34</v>
      </c>
      <c r="AP67" s="410"/>
      <c r="AQ67" s="410" t="n">
        <v>0</v>
      </c>
      <c r="AR67" s="410"/>
      <c r="AS67" s="410" t="n">
        <v>0</v>
      </c>
      <c r="AT67" s="410"/>
      <c r="AU67" s="410" t="n">
        <v>34</v>
      </c>
      <c r="AV67" s="410"/>
      <c r="AW67" s="411" t="n">
        <v>220</v>
      </c>
      <c r="AX67" s="411"/>
      <c r="AY67" s="412"/>
      <c r="AZ67" s="413"/>
      <c r="BA67" s="413"/>
      <c r="BB67" s="413" t="s">
        <v>218</v>
      </c>
      <c r="BC67" s="413" t="s">
        <v>218</v>
      </c>
      <c r="BD67" s="413"/>
      <c r="BE67" s="413"/>
      <c r="BF67" s="413"/>
      <c r="BG67" s="413"/>
      <c r="BH67" s="413"/>
      <c r="BI67" s="413"/>
      <c r="BJ67" s="411"/>
      <c r="BK67" s="414"/>
      <c r="BL67" s="414"/>
      <c r="BM67" s="414"/>
    </row>
    <row r="68" s="42" customFormat="true" ht="13.2" hidden="false" customHeight="false" outlineLevel="0" collapsed="false">
      <c r="A68" s="404"/>
      <c r="B68" s="322" t="n">
        <v>17</v>
      </c>
      <c r="C68" s="405" t="s">
        <v>216</v>
      </c>
      <c r="D68" s="405"/>
      <c r="E68" s="405"/>
      <c r="F68" s="406" t="s">
        <v>240</v>
      </c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06"/>
      <c r="AC68" s="406"/>
      <c r="AD68" s="407" t="n">
        <v>3</v>
      </c>
      <c r="AE68" s="407"/>
      <c r="AF68" s="304" t="n">
        <v>7</v>
      </c>
      <c r="AG68" s="304"/>
      <c r="AH68" s="301"/>
      <c r="AI68" s="301"/>
      <c r="AJ68" s="408"/>
      <c r="AK68" s="409" t="n">
        <f aca="false">SUM(AM68,AW68)</f>
        <v>108</v>
      </c>
      <c r="AL68" s="409"/>
      <c r="AM68" s="410" t="n">
        <f aca="false">SUM(AO68:AV68)</f>
        <v>36</v>
      </c>
      <c r="AN68" s="410"/>
      <c r="AO68" s="410" t="n">
        <v>18</v>
      </c>
      <c r="AP68" s="410"/>
      <c r="AQ68" s="410" t="n">
        <v>0</v>
      </c>
      <c r="AR68" s="410"/>
      <c r="AS68" s="410" t="n">
        <v>0</v>
      </c>
      <c r="AT68" s="410"/>
      <c r="AU68" s="410" t="n">
        <v>18</v>
      </c>
      <c r="AV68" s="410"/>
      <c r="AW68" s="411" t="n">
        <v>72</v>
      </c>
      <c r="AX68" s="411"/>
      <c r="AY68" s="412"/>
      <c r="AZ68" s="413"/>
      <c r="BA68" s="413"/>
      <c r="BB68" s="413"/>
      <c r="BC68" s="413"/>
      <c r="BD68" s="413"/>
      <c r="BE68" s="413" t="s">
        <v>218</v>
      </c>
      <c r="BF68" s="413"/>
      <c r="BG68" s="413"/>
      <c r="BH68" s="413"/>
      <c r="BI68" s="413"/>
      <c r="BJ68" s="411"/>
      <c r="BK68" s="414"/>
      <c r="BL68" s="414"/>
      <c r="BM68" s="414"/>
    </row>
    <row r="69" s="42" customFormat="true" ht="13.2" hidden="false" customHeight="false" outlineLevel="0" collapsed="false">
      <c r="A69" s="404"/>
      <c r="B69" s="322" t="n">
        <v>18</v>
      </c>
      <c r="C69" s="405" t="s">
        <v>216</v>
      </c>
      <c r="D69" s="405"/>
      <c r="E69" s="405"/>
      <c r="F69" s="406" t="s">
        <v>241</v>
      </c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  <c r="AB69" s="406"/>
      <c r="AC69" s="406"/>
      <c r="AD69" s="407" t="n">
        <v>3</v>
      </c>
      <c r="AE69" s="407"/>
      <c r="AF69" s="304" t="n">
        <v>7</v>
      </c>
      <c r="AG69" s="304"/>
      <c r="AH69" s="301"/>
      <c r="AI69" s="301"/>
      <c r="AJ69" s="408"/>
      <c r="AK69" s="409" t="n">
        <f aca="false">SUM(AM69,AW69)</f>
        <v>108</v>
      </c>
      <c r="AL69" s="409"/>
      <c r="AM69" s="410" t="n">
        <f aca="false">SUM(AO69:AV69)</f>
        <v>36</v>
      </c>
      <c r="AN69" s="410"/>
      <c r="AO69" s="410" t="n">
        <v>18</v>
      </c>
      <c r="AP69" s="410"/>
      <c r="AQ69" s="410" t="n">
        <v>0</v>
      </c>
      <c r="AR69" s="410"/>
      <c r="AS69" s="410" t="n">
        <v>0</v>
      </c>
      <c r="AT69" s="410"/>
      <c r="AU69" s="410" t="n">
        <v>18</v>
      </c>
      <c r="AV69" s="410"/>
      <c r="AW69" s="411" t="n">
        <v>72</v>
      </c>
      <c r="AX69" s="411"/>
      <c r="AY69" s="412"/>
      <c r="AZ69" s="413"/>
      <c r="BA69" s="413"/>
      <c r="BB69" s="413"/>
      <c r="BC69" s="413"/>
      <c r="BD69" s="413"/>
      <c r="BE69" s="413" t="s">
        <v>218</v>
      </c>
      <c r="BF69" s="413"/>
      <c r="BG69" s="413"/>
      <c r="BH69" s="413"/>
      <c r="BI69" s="413"/>
      <c r="BJ69" s="411"/>
      <c r="BK69" s="414"/>
      <c r="BL69" s="414"/>
      <c r="BM69" s="414"/>
    </row>
    <row r="70" s="42" customFormat="true" ht="13.2" hidden="false" customHeight="false" outlineLevel="0" collapsed="false">
      <c r="A70" s="404"/>
      <c r="B70" s="322" t="n">
        <v>19</v>
      </c>
      <c r="C70" s="405" t="s">
        <v>216</v>
      </c>
      <c r="D70" s="405"/>
      <c r="E70" s="405"/>
      <c r="F70" s="406" t="s">
        <v>242</v>
      </c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06"/>
      <c r="AC70" s="406"/>
      <c r="AD70" s="407" t="n">
        <v>4</v>
      </c>
      <c r="AE70" s="407"/>
      <c r="AF70" s="304" t="n">
        <v>8</v>
      </c>
      <c r="AG70" s="304"/>
      <c r="AH70" s="301"/>
      <c r="AI70" s="301"/>
      <c r="AJ70" s="408"/>
      <c r="AK70" s="409" t="n">
        <f aca="false">SUM(AM70,AW70)</f>
        <v>144</v>
      </c>
      <c r="AL70" s="409"/>
      <c r="AM70" s="410" t="n">
        <f aca="false">SUM(AO70:AV70)</f>
        <v>72</v>
      </c>
      <c r="AN70" s="410"/>
      <c r="AO70" s="410" t="n">
        <v>36</v>
      </c>
      <c r="AP70" s="410"/>
      <c r="AQ70" s="410" t="n">
        <v>0</v>
      </c>
      <c r="AR70" s="410"/>
      <c r="AS70" s="410" t="n">
        <v>0</v>
      </c>
      <c r="AT70" s="410"/>
      <c r="AU70" s="410" t="n">
        <v>36</v>
      </c>
      <c r="AV70" s="410"/>
      <c r="AW70" s="411" t="n">
        <v>72</v>
      </c>
      <c r="AX70" s="411"/>
      <c r="AY70" s="412"/>
      <c r="AZ70" s="413"/>
      <c r="BA70" s="413"/>
      <c r="BB70" s="413"/>
      <c r="BC70" s="413"/>
      <c r="BD70" s="413"/>
      <c r="BE70" s="413" t="s">
        <v>218</v>
      </c>
      <c r="BF70" s="413" t="s">
        <v>218</v>
      </c>
      <c r="BG70" s="413"/>
      <c r="BH70" s="413"/>
      <c r="BI70" s="413"/>
      <c r="BJ70" s="411"/>
      <c r="BK70" s="414"/>
      <c r="BL70" s="414"/>
      <c r="BM70" s="414"/>
    </row>
    <row r="71" s="42" customFormat="true" ht="13.2" hidden="false" customHeight="false" outlineLevel="0" collapsed="false">
      <c r="A71" s="404"/>
      <c r="B71" s="322" t="n">
        <v>20</v>
      </c>
      <c r="C71" s="405" t="s">
        <v>216</v>
      </c>
      <c r="D71" s="405"/>
      <c r="E71" s="405"/>
      <c r="F71" s="406" t="s">
        <v>243</v>
      </c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06"/>
      <c r="AC71" s="406"/>
      <c r="AD71" s="407" t="n">
        <v>2</v>
      </c>
      <c r="AE71" s="407"/>
      <c r="AF71" s="304"/>
      <c r="AG71" s="304"/>
      <c r="AH71" s="301" t="n">
        <v>6</v>
      </c>
      <c r="AI71" s="301"/>
      <c r="AJ71" s="408"/>
      <c r="AK71" s="409" t="n">
        <f aca="false">SUM(AM71,AW71)</f>
        <v>72</v>
      </c>
      <c r="AL71" s="409"/>
      <c r="AM71" s="410" t="n">
        <f aca="false">SUM(AO71:AV71)</f>
        <v>36</v>
      </c>
      <c r="AN71" s="410"/>
      <c r="AO71" s="410" t="n">
        <v>18</v>
      </c>
      <c r="AP71" s="410"/>
      <c r="AQ71" s="410" t="n">
        <v>0</v>
      </c>
      <c r="AR71" s="410"/>
      <c r="AS71" s="410" t="n">
        <v>0</v>
      </c>
      <c r="AT71" s="410"/>
      <c r="AU71" s="410" t="n">
        <v>18</v>
      </c>
      <c r="AV71" s="410"/>
      <c r="AW71" s="411" t="n">
        <v>36</v>
      </c>
      <c r="AX71" s="411"/>
      <c r="AY71" s="412"/>
      <c r="AZ71" s="413"/>
      <c r="BA71" s="413"/>
      <c r="BB71" s="413"/>
      <c r="BC71" s="413"/>
      <c r="BD71" s="413" t="s">
        <v>218</v>
      </c>
      <c r="BE71" s="413"/>
      <c r="BF71" s="413"/>
      <c r="BG71" s="413"/>
      <c r="BH71" s="413"/>
      <c r="BI71" s="413"/>
      <c r="BJ71" s="411"/>
      <c r="BK71" s="414"/>
      <c r="BL71" s="414"/>
      <c r="BM71" s="414"/>
    </row>
    <row r="72" s="42" customFormat="true" ht="13.2" hidden="false" customHeight="false" outlineLevel="0" collapsed="false">
      <c r="A72" s="404"/>
      <c r="B72" s="322" t="n">
        <v>21</v>
      </c>
      <c r="C72" s="405" t="s">
        <v>216</v>
      </c>
      <c r="D72" s="405"/>
      <c r="E72" s="405"/>
      <c r="F72" s="406" t="s">
        <v>244</v>
      </c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06"/>
      <c r="AC72" s="406"/>
      <c r="AD72" s="407" t="n">
        <v>6</v>
      </c>
      <c r="AE72" s="407"/>
      <c r="AF72" s="304" t="n">
        <v>8</v>
      </c>
      <c r="AG72" s="304"/>
      <c r="AH72" s="301"/>
      <c r="AI72" s="301"/>
      <c r="AJ72" s="408"/>
      <c r="AK72" s="409" t="n">
        <f aca="false">SUM(AM72,AW72)</f>
        <v>216</v>
      </c>
      <c r="AL72" s="409"/>
      <c r="AM72" s="410" t="n">
        <f aca="false">SUM(AO72:AV72)</f>
        <v>72</v>
      </c>
      <c r="AN72" s="410"/>
      <c r="AO72" s="410" t="n">
        <v>36</v>
      </c>
      <c r="AP72" s="410"/>
      <c r="AQ72" s="410" t="n">
        <v>0</v>
      </c>
      <c r="AR72" s="410"/>
      <c r="AS72" s="410" t="n">
        <v>0</v>
      </c>
      <c r="AT72" s="410"/>
      <c r="AU72" s="410" t="n">
        <v>36</v>
      </c>
      <c r="AV72" s="410"/>
      <c r="AW72" s="411" t="n">
        <v>144</v>
      </c>
      <c r="AX72" s="411"/>
      <c r="AY72" s="412"/>
      <c r="AZ72" s="413"/>
      <c r="BA72" s="413"/>
      <c r="BB72" s="413"/>
      <c r="BC72" s="413"/>
      <c r="BD72" s="413"/>
      <c r="BE72" s="413" t="s">
        <v>218</v>
      </c>
      <c r="BF72" s="413" t="s">
        <v>218</v>
      </c>
      <c r="BG72" s="413"/>
      <c r="BH72" s="413"/>
      <c r="BI72" s="413"/>
      <c r="BJ72" s="411"/>
      <c r="BK72" s="414"/>
      <c r="BL72" s="414"/>
      <c r="BM72" s="414"/>
    </row>
    <row r="73" s="42" customFormat="true" ht="13.2" hidden="false" customHeight="false" outlineLevel="0" collapsed="false">
      <c r="A73" s="404"/>
      <c r="B73" s="322" t="n">
        <v>22</v>
      </c>
      <c r="C73" s="405" t="s">
        <v>216</v>
      </c>
      <c r="D73" s="405"/>
      <c r="E73" s="405"/>
      <c r="F73" s="406" t="s">
        <v>245</v>
      </c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  <c r="AB73" s="406"/>
      <c r="AC73" s="406"/>
      <c r="AD73" s="407" t="n">
        <v>4</v>
      </c>
      <c r="AE73" s="407"/>
      <c r="AF73" s="304" t="n">
        <v>3</v>
      </c>
      <c r="AG73" s="304"/>
      <c r="AH73" s="301"/>
      <c r="AI73" s="301"/>
      <c r="AJ73" s="408"/>
      <c r="AK73" s="409" t="n">
        <f aca="false">SUM(AM73,AW73)</f>
        <v>144</v>
      </c>
      <c r="AL73" s="409"/>
      <c r="AM73" s="410" t="n">
        <f aca="false">SUM(AO73:AV73)</f>
        <v>72</v>
      </c>
      <c r="AN73" s="410"/>
      <c r="AO73" s="410" t="n">
        <v>36</v>
      </c>
      <c r="AP73" s="410"/>
      <c r="AQ73" s="410" t="n">
        <v>0</v>
      </c>
      <c r="AR73" s="410"/>
      <c r="AS73" s="410" t="n">
        <v>0</v>
      </c>
      <c r="AT73" s="410"/>
      <c r="AU73" s="410" t="n">
        <v>36</v>
      </c>
      <c r="AV73" s="410"/>
      <c r="AW73" s="411" t="n">
        <v>72</v>
      </c>
      <c r="AX73" s="411"/>
      <c r="AY73" s="412"/>
      <c r="AZ73" s="413"/>
      <c r="BA73" s="413" t="s">
        <v>224</v>
      </c>
      <c r="BB73" s="413"/>
      <c r="BC73" s="413"/>
      <c r="BD73" s="413"/>
      <c r="BE73" s="413"/>
      <c r="BF73" s="413"/>
      <c r="BG73" s="413"/>
      <c r="BH73" s="413"/>
      <c r="BI73" s="413"/>
      <c r="BJ73" s="411"/>
      <c r="BK73" s="414"/>
      <c r="BL73" s="414"/>
      <c r="BM73" s="414"/>
    </row>
    <row r="74" s="42" customFormat="true" ht="13.2" hidden="false" customHeight="false" outlineLevel="0" collapsed="false">
      <c r="A74" s="404"/>
      <c r="B74" s="322" t="n">
        <v>23</v>
      </c>
      <c r="C74" s="405" t="s">
        <v>216</v>
      </c>
      <c r="D74" s="405"/>
      <c r="E74" s="405"/>
      <c r="F74" s="406" t="s">
        <v>246</v>
      </c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407" t="n">
        <v>2</v>
      </c>
      <c r="AE74" s="407"/>
      <c r="AF74" s="304"/>
      <c r="AG74" s="304"/>
      <c r="AH74" s="301" t="n">
        <v>9</v>
      </c>
      <c r="AI74" s="301"/>
      <c r="AJ74" s="408"/>
      <c r="AK74" s="409" t="n">
        <f aca="false">SUM(AM74,AW74)</f>
        <v>72</v>
      </c>
      <c r="AL74" s="409"/>
      <c r="AM74" s="410" t="n">
        <f aca="false">SUM(AO74:AV74)</f>
        <v>32</v>
      </c>
      <c r="AN74" s="410"/>
      <c r="AO74" s="410" t="n">
        <v>16</v>
      </c>
      <c r="AP74" s="410"/>
      <c r="AQ74" s="410" t="n">
        <v>0</v>
      </c>
      <c r="AR74" s="410"/>
      <c r="AS74" s="410" t="n">
        <v>0</v>
      </c>
      <c r="AT74" s="410"/>
      <c r="AU74" s="410" t="n">
        <v>16</v>
      </c>
      <c r="AV74" s="410"/>
      <c r="AW74" s="411" t="n">
        <v>40</v>
      </c>
      <c r="AX74" s="411"/>
      <c r="AY74" s="412"/>
      <c r="AZ74" s="413"/>
      <c r="BA74" s="413"/>
      <c r="BB74" s="413"/>
      <c r="BC74" s="413"/>
      <c r="BD74" s="413"/>
      <c r="BE74" s="413"/>
      <c r="BF74" s="413"/>
      <c r="BG74" s="413" t="s">
        <v>224</v>
      </c>
      <c r="BH74" s="413"/>
      <c r="BI74" s="413"/>
      <c r="BJ74" s="411"/>
      <c r="BK74" s="414"/>
      <c r="BL74" s="414"/>
      <c r="BM74" s="414"/>
    </row>
    <row r="75" s="42" customFormat="true" ht="13.2" hidden="false" customHeight="false" outlineLevel="0" collapsed="false">
      <c r="A75" s="404"/>
      <c r="B75" s="322" t="n">
        <v>24</v>
      </c>
      <c r="C75" s="405" t="s">
        <v>216</v>
      </c>
      <c r="D75" s="405"/>
      <c r="E75" s="405"/>
      <c r="F75" s="406" t="s">
        <v>247</v>
      </c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407" t="n">
        <v>6</v>
      </c>
      <c r="AE75" s="407"/>
      <c r="AF75" s="304" t="n">
        <v>9</v>
      </c>
      <c r="AG75" s="304"/>
      <c r="AH75" s="301"/>
      <c r="AI75" s="301"/>
      <c r="AJ75" s="408"/>
      <c r="AK75" s="409" t="n">
        <f aca="false">SUM(AM75,AW75)</f>
        <v>216</v>
      </c>
      <c r="AL75" s="409"/>
      <c r="AM75" s="410" t="n">
        <f aca="false">SUM(AO75:AV75)</f>
        <v>72</v>
      </c>
      <c r="AN75" s="410"/>
      <c r="AO75" s="410" t="n">
        <v>36</v>
      </c>
      <c r="AP75" s="410"/>
      <c r="AQ75" s="410" t="n">
        <v>36</v>
      </c>
      <c r="AR75" s="410"/>
      <c r="AS75" s="410" t="n">
        <v>0</v>
      </c>
      <c r="AT75" s="410"/>
      <c r="AU75" s="410" t="n">
        <v>0</v>
      </c>
      <c r="AV75" s="410"/>
      <c r="AW75" s="411" t="n">
        <v>144</v>
      </c>
      <c r="AX75" s="411"/>
      <c r="AY75" s="412"/>
      <c r="AZ75" s="413"/>
      <c r="BA75" s="413"/>
      <c r="BB75" s="413"/>
      <c r="BC75" s="413"/>
      <c r="BD75" s="413"/>
      <c r="BE75" s="413"/>
      <c r="BF75" s="413" t="s">
        <v>218</v>
      </c>
      <c r="BG75" s="413" t="s">
        <v>218</v>
      </c>
      <c r="BH75" s="413"/>
      <c r="BI75" s="413"/>
      <c r="BJ75" s="411"/>
      <c r="BK75" s="414"/>
      <c r="BL75" s="414"/>
      <c r="BM75" s="414"/>
    </row>
    <row r="76" s="42" customFormat="true" ht="13.2" hidden="false" customHeight="false" outlineLevel="0" collapsed="false">
      <c r="A76" s="404"/>
      <c r="B76" s="322" t="n">
        <v>25</v>
      </c>
      <c r="C76" s="405" t="s">
        <v>216</v>
      </c>
      <c r="D76" s="405"/>
      <c r="E76" s="405"/>
      <c r="F76" s="406" t="s">
        <v>248</v>
      </c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407" t="n">
        <v>2</v>
      </c>
      <c r="AE76" s="407"/>
      <c r="AF76" s="304"/>
      <c r="AG76" s="304"/>
      <c r="AH76" s="301" t="n">
        <v>10</v>
      </c>
      <c r="AI76" s="301"/>
      <c r="AJ76" s="408"/>
      <c r="AK76" s="409" t="n">
        <f aca="false">SUM(AM76,AW76)</f>
        <v>72</v>
      </c>
      <c r="AL76" s="409"/>
      <c r="AM76" s="410" t="n">
        <f aca="false">SUM(AO76:AV76)</f>
        <v>32</v>
      </c>
      <c r="AN76" s="410"/>
      <c r="AO76" s="410" t="n">
        <v>16</v>
      </c>
      <c r="AP76" s="410"/>
      <c r="AQ76" s="410" t="n">
        <v>0</v>
      </c>
      <c r="AR76" s="410"/>
      <c r="AS76" s="410" t="n">
        <v>0</v>
      </c>
      <c r="AT76" s="410"/>
      <c r="AU76" s="410" t="n">
        <v>16</v>
      </c>
      <c r="AV76" s="410"/>
      <c r="AW76" s="411" t="n">
        <v>40</v>
      </c>
      <c r="AX76" s="411"/>
      <c r="AY76" s="412"/>
      <c r="AZ76" s="413"/>
      <c r="BA76" s="413"/>
      <c r="BB76" s="413"/>
      <c r="BC76" s="413"/>
      <c r="BD76" s="413"/>
      <c r="BE76" s="413"/>
      <c r="BF76" s="413"/>
      <c r="BG76" s="413"/>
      <c r="BH76" s="413" t="s">
        <v>224</v>
      </c>
      <c r="BI76" s="413"/>
      <c r="BJ76" s="411"/>
      <c r="BK76" s="414"/>
      <c r="BL76" s="414"/>
      <c r="BM76" s="414"/>
    </row>
    <row r="77" s="42" customFormat="true" ht="13.2" hidden="false" customHeight="false" outlineLevel="0" collapsed="false">
      <c r="A77" s="404"/>
      <c r="B77" s="322" t="n">
        <v>26</v>
      </c>
      <c r="C77" s="405" t="s">
        <v>216</v>
      </c>
      <c r="D77" s="405"/>
      <c r="E77" s="405"/>
      <c r="F77" s="406" t="s">
        <v>249</v>
      </c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7" t="n">
        <v>2</v>
      </c>
      <c r="AE77" s="407"/>
      <c r="AF77" s="304"/>
      <c r="AG77" s="304"/>
      <c r="AH77" s="301" t="n">
        <v>6</v>
      </c>
      <c r="AI77" s="301"/>
      <c r="AJ77" s="408"/>
      <c r="AK77" s="409" t="n">
        <f aca="false">SUM(AM77,AW77)</f>
        <v>72</v>
      </c>
      <c r="AL77" s="409"/>
      <c r="AM77" s="410" t="n">
        <f aca="false">SUM(AO77:AV77)</f>
        <v>72</v>
      </c>
      <c r="AN77" s="410"/>
      <c r="AO77" s="410" t="n">
        <v>0</v>
      </c>
      <c r="AP77" s="410"/>
      <c r="AQ77" s="410" t="n">
        <v>0</v>
      </c>
      <c r="AR77" s="410"/>
      <c r="AS77" s="410" t="n">
        <v>72</v>
      </c>
      <c r="AT77" s="410"/>
      <c r="AU77" s="410" t="n">
        <v>0</v>
      </c>
      <c r="AV77" s="410"/>
      <c r="AW77" s="411" t="n">
        <v>0</v>
      </c>
      <c r="AX77" s="411"/>
      <c r="AY77" s="412"/>
      <c r="AZ77" s="413"/>
      <c r="BA77" s="413"/>
      <c r="BB77" s="413"/>
      <c r="BC77" s="413"/>
      <c r="BD77" s="413" t="s">
        <v>224</v>
      </c>
      <c r="BE77" s="413"/>
      <c r="BF77" s="413"/>
      <c r="BG77" s="413"/>
      <c r="BH77" s="413"/>
      <c r="BI77" s="413"/>
      <c r="BJ77" s="411"/>
      <c r="BK77" s="414"/>
      <c r="BL77" s="414"/>
      <c r="BM77" s="414"/>
    </row>
    <row r="78" s="42" customFormat="true" ht="13.2" hidden="false" customHeight="false" outlineLevel="0" collapsed="false">
      <c r="A78" s="404"/>
      <c r="B78" s="322" t="n">
        <v>27</v>
      </c>
      <c r="C78" s="405" t="s">
        <v>216</v>
      </c>
      <c r="D78" s="405"/>
      <c r="E78" s="405"/>
      <c r="F78" s="406" t="s">
        <v>250</v>
      </c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  <c r="AB78" s="406"/>
      <c r="AC78" s="406"/>
      <c r="AD78" s="407" t="n">
        <v>3</v>
      </c>
      <c r="AE78" s="407"/>
      <c r="AF78" s="304"/>
      <c r="AG78" s="304"/>
      <c r="AH78" s="301" t="n">
        <v>9</v>
      </c>
      <c r="AI78" s="301"/>
      <c r="AJ78" s="408"/>
      <c r="AK78" s="409" t="n">
        <f aca="false">SUM(AM78,AW78)</f>
        <v>108</v>
      </c>
      <c r="AL78" s="409"/>
      <c r="AM78" s="410" t="n">
        <f aca="false">SUM(AO78:AV78)</f>
        <v>32</v>
      </c>
      <c r="AN78" s="410"/>
      <c r="AO78" s="410" t="n">
        <v>0</v>
      </c>
      <c r="AP78" s="410"/>
      <c r="AQ78" s="410" t="n">
        <v>0</v>
      </c>
      <c r="AR78" s="410"/>
      <c r="AS78" s="410" t="n">
        <v>0</v>
      </c>
      <c r="AT78" s="410"/>
      <c r="AU78" s="410" t="n">
        <v>32</v>
      </c>
      <c r="AV78" s="410"/>
      <c r="AW78" s="411" t="n">
        <v>76</v>
      </c>
      <c r="AX78" s="411"/>
      <c r="AY78" s="412"/>
      <c r="AZ78" s="413"/>
      <c r="BA78" s="413"/>
      <c r="BB78" s="413"/>
      <c r="BC78" s="413"/>
      <c r="BD78" s="413"/>
      <c r="BE78" s="413"/>
      <c r="BF78" s="413"/>
      <c r="BG78" s="413" t="s">
        <v>218</v>
      </c>
      <c r="BH78" s="413"/>
      <c r="BI78" s="413"/>
      <c r="BJ78" s="411"/>
      <c r="BK78" s="414"/>
      <c r="BL78" s="414"/>
      <c r="BM78" s="414"/>
    </row>
    <row r="79" s="42" customFormat="true" ht="13.2" hidden="false" customHeight="false" outlineLevel="0" collapsed="false">
      <c r="A79" s="404"/>
      <c r="B79" s="322" t="n">
        <v>28</v>
      </c>
      <c r="C79" s="405" t="s">
        <v>216</v>
      </c>
      <c r="D79" s="405"/>
      <c r="E79" s="405"/>
      <c r="F79" s="406" t="s">
        <v>251</v>
      </c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  <c r="AB79" s="406"/>
      <c r="AC79" s="406"/>
      <c r="AD79" s="407" t="n">
        <v>4</v>
      </c>
      <c r="AE79" s="407"/>
      <c r="AF79" s="304"/>
      <c r="AG79" s="304"/>
      <c r="AH79" s="301" t="n">
        <v>2</v>
      </c>
      <c r="AI79" s="301"/>
      <c r="AJ79" s="408"/>
      <c r="AK79" s="409" t="n">
        <f aca="false">SUM(AM79,AW79)</f>
        <v>144</v>
      </c>
      <c r="AL79" s="409"/>
      <c r="AM79" s="410" t="n">
        <f aca="false">SUM(AO79:AV79)</f>
        <v>72</v>
      </c>
      <c r="AN79" s="410"/>
      <c r="AO79" s="410" t="n">
        <v>0</v>
      </c>
      <c r="AP79" s="410"/>
      <c r="AQ79" s="410" t="n">
        <v>72</v>
      </c>
      <c r="AR79" s="410"/>
      <c r="AS79" s="410" t="n">
        <v>0</v>
      </c>
      <c r="AT79" s="410"/>
      <c r="AU79" s="410" t="n">
        <v>0</v>
      </c>
      <c r="AV79" s="410"/>
      <c r="AW79" s="411" t="n">
        <v>72</v>
      </c>
      <c r="AX79" s="411"/>
      <c r="AY79" s="412" t="s">
        <v>218</v>
      </c>
      <c r="AZ79" s="413" t="s">
        <v>218</v>
      </c>
      <c r="BA79" s="413"/>
      <c r="BB79" s="413"/>
      <c r="BC79" s="413"/>
      <c r="BD79" s="413"/>
      <c r="BE79" s="413"/>
      <c r="BF79" s="413"/>
      <c r="BG79" s="413"/>
      <c r="BH79" s="413"/>
      <c r="BI79" s="413"/>
      <c r="BJ79" s="411"/>
      <c r="BK79" s="414"/>
      <c r="BL79" s="414"/>
      <c r="BM79" s="414"/>
    </row>
    <row r="80" s="42" customFormat="true" ht="13.2" hidden="false" customHeight="false" outlineLevel="0" collapsed="false">
      <c r="A80" s="404"/>
      <c r="B80" s="322" t="n">
        <v>29</v>
      </c>
      <c r="C80" s="405" t="s">
        <v>216</v>
      </c>
      <c r="D80" s="405"/>
      <c r="E80" s="405"/>
      <c r="F80" s="406" t="s">
        <v>252</v>
      </c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6"/>
      <c r="AB80" s="406"/>
      <c r="AC80" s="406"/>
      <c r="AD80" s="407" t="n">
        <v>2</v>
      </c>
      <c r="AE80" s="407"/>
      <c r="AF80" s="304"/>
      <c r="AG80" s="304"/>
      <c r="AH80" s="301" t="n">
        <v>7</v>
      </c>
      <c r="AI80" s="301"/>
      <c r="AJ80" s="408"/>
      <c r="AK80" s="409" t="n">
        <f aca="false">SUM(AM80,AW80)</f>
        <v>72</v>
      </c>
      <c r="AL80" s="409"/>
      <c r="AM80" s="410" t="n">
        <f aca="false">SUM(AO80:AV80)</f>
        <v>36</v>
      </c>
      <c r="AN80" s="410"/>
      <c r="AO80" s="410" t="n">
        <v>0</v>
      </c>
      <c r="AP80" s="410"/>
      <c r="AQ80" s="410" t="n">
        <v>0</v>
      </c>
      <c r="AR80" s="410"/>
      <c r="AS80" s="410" t="n">
        <v>36</v>
      </c>
      <c r="AT80" s="410"/>
      <c r="AU80" s="410" t="n">
        <v>0</v>
      </c>
      <c r="AV80" s="410"/>
      <c r="AW80" s="411" t="n">
        <v>36</v>
      </c>
      <c r="AX80" s="411"/>
      <c r="AY80" s="412"/>
      <c r="AZ80" s="413"/>
      <c r="BA80" s="413"/>
      <c r="BB80" s="413"/>
      <c r="BC80" s="413"/>
      <c r="BD80" s="413"/>
      <c r="BE80" s="413" t="s">
        <v>218</v>
      </c>
      <c r="BF80" s="413"/>
      <c r="BG80" s="413"/>
      <c r="BH80" s="413"/>
      <c r="BI80" s="413"/>
      <c r="BJ80" s="411"/>
      <c r="BK80" s="414"/>
      <c r="BL80" s="414"/>
      <c r="BM80" s="414"/>
    </row>
    <row r="81" s="42" customFormat="true" ht="13.2" hidden="false" customHeight="false" outlineLevel="0" collapsed="false">
      <c r="A81" s="404"/>
      <c r="B81" s="322" t="n">
        <v>30</v>
      </c>
      <c r="C81" s="405" t="s">
        <v>216</v>
      </c>
      <c r="D81" s="405"/>
      <c r="E81" s="405"/>
      <c r="F81" s="406" t="s">
        <v>253</v>
      </c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406"/>
      <c r="AB81" s="406"/>
      <c r="AC81" s="406"/>
      <c r="AD81" s="407" t="n">
        <v>2</v>
      </c>
      <c r="AE81" s="407"/>
      <c r="AF81" s="304"/>
      <c r="AG81" s="304"/>
      <c r="AH81" s="301" t="n">
        <v>7</v>
      </c>
      <c r="AI81" s="301"/>
      <c r="AJ81" s="408"/>
      <c r="AK81" s="409" t="n">
        <f aca="false">SUM(AM81,AW81)</f>
        <v>72</v>
      </c>
      <c r="AL81" s="409"/>
      <c r="AM81" s="410" t="n">
        <f aca="false">SUM(AO81:AV81)</f>
        <v>32</v>
      </c>
      <c r="AN81" s="410"/>
      <c r="AO81" s="410" t="n">
        <v>16</v>
      </c>
      <c r="AP81" s="410"/>
      <c r="AQ81" s="410" t="n">
        <v>0</v>
      </c>
      <c r="AR81" s="410"/>
      <c r="AS81" s="410" t="n">
        <v>0</v>
      </c>
      <c r="AT81" s="410"/>
      <c r="AU81" s="410" t="n">
        <v>16</v>
      </c>
      <c r="AV81" s="410"/>
      <c r="AW81" s="411" t="n">
        <v>40</v>
      </c>
      <c r="AX81" s="411"/>
      <c r="AY81" s="412"/>
      <c r="AZ81" s="413"/>
      <c r="BA81" s="413"/>
      <c r="BB81" s="413"/>
      <c r="BC81" s="413"/>
      <c r="BD81" s="413"/>
      <c r="BE81" s="413" t="s">
        <v>218</v>
      </c>
      <c r="BF81" s="413"/>
      <c r="BG81" s="413"/>
      <c r="BH81" s="413"/>
      <c r="BI81" s="413"/>
      <c r="BJ81" s="411"/>
      <c r="BK81" s="414"/>
      <c r="BL81" s="414"/>
      <c r="BM81" s="414"/>
    </row>
    <row r="82" s="42" customFormat="true" ht="13.2" hidden="false" customHeight="false" outlineLevel="0" collapsed="false">
      <c r="A82" s="404"/>
      <c r="B82" s="322" t="n">
        <v>31</v>
      </c>
      <c r="C82" s="405" t="s">
        <v>216</v>
      </c>
      <c r="D82" s="405"/>
      <c r="E82" s="405"/>
      <c r="F82" s="406" t="s">
        <v>254</v>
      </c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406"/>
      <c r="AC82" s="406"/>
      <c r="AD82" s="407" t="n">
        <v>2</v>
      </c>
      <c r="AE82" s="407"/>
      <c r="AF82" s="304" t="n">
        <v>3</v>
      </c>
      <c r="AG82" s="304"/>
      <c r="AH82" s="301"/>
      <c r="AI82" s="301"/>
      <c r="AJ82" s="408"/>
      <c r="AK82" s="409" t="n">
        <f aca="false">SUM(AM82,AW82)</f>
        <v>72</v>
      </c>
      <c r="AL82" s="409"/>
      <c r="AM82" s="410" t="n">
        <f aca="false">SUM(AO82:AV82)</f>
        <v>32</v>
      </c>
      <c r="AN82" s="410"/>
      <c r="AO82" s="410" t="n">
        <v>16</v>
      </c>
      <c r="AP82" s="410"/>
      <c r="AQ82" s="410" t="n">
        <v>0</v>
      </c>
      <c r="AR82" s="410"/>
      <c r="AS82" s="410" t="n">
        <v>0</v>
      </c>
      <c r="AT82" s="410"/>
      <c r="AU82" s="410" t="n">
        <v>16</v>
      </c>
      <c r="AV82" s="410"/>
      <c r="AW82" s="411" t="n">
        <v>40</v>
      </c>
      <c r="AX82" s="411"/>
      <c r="AY82" s="412"/>
      <c r="AZ82" s="413"/>
      <c r="BA82" s="413" t="s">
        <v>224</v>
      </c>
      <c r="BB82" s="413"/>
      <c r="BC82" s="413"/>
      <c r="BD82" s="413"/>
      <c r="BE82" s="413"/>
      <c r="BF82" s="413"/>
      <c r="BG82" s="413"/>
      <c r="BH82" s="413"/>
      <c r="BI82" s="413"/>
      <c r="BJ82" s="411"/>
      <c r="BK82" s="414"/>
      <c r="BL82" s="414"/>
      <c r="BM82" s="414"/>
    </row>
    <row r="83" s="42" customFormat="true" ht="13.2" hidden="false" customHeight="false" outlineLevel="0" collapsed="false">
      <c r="A83" s="404"/>
      <c r="B83" s="322" t="n">
        <v>32</v>
      </c>
      <c r="C83" s="405" t="s">
        <v>216</v>
      </c>
      <c r="D83" s="405"/>
      <c r="E83" s="405"/>
      <c r="F83" s="406" t="s">
        <v>255</v>
      </c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7" t="n">
        <v>2</v>
      </c>
      <c r="AE83" s="407"/>
      <c r="AF83" s="304" t="n">
        <v>1</v>
      </c>
      <c r="AG83" s="304"/>
      <c r="AH83" s="301"/>
      <c r="AI83" s="301"/>
      <c r="AJ83" s="408"/>
      <c r="AK83" s="409" t="n">
        <f aca="false">SUM(AM83,AW83)</f>
        <v>72</v>
      </c>
      <c r="AL83" s="409"/>
      <c r="AM83" s="410" t="n">
        <f aca="false">SUM(AO83:AV83)</f>
        <v>36</v>
      </c>
      <c r="AN83" s="410"/>
      <c r="AO83" s="410" t="n">
        <v>18</v>
      </c>
      <c r="AP83" s="410"/>
      <c r="AQ83" s="410" t="n">
        <v>0</v>
      </c>
      <c r="AR83" s="410"/>
      <c r="AS83" s="410" t="n">
        <v>0</v>
      </c>
      <c r="AT83" s="410"/>
      <c r="AU83" s="410" t="n">
        <v>18</v>
      </c>
      <c r="AV83" s="410"/>
      <c r="AW83" s="411" t="n">
        <v>36</v>
      </c>
      <c r="AX83" s="411"/>
      <c r="AY83" s="412" t="s">
        <v>218</v>
      </c>
      <c r="AZ83" s="413"/>
      <c r="BA83" s="413"/>
      <c r="BB83" s="413"/>
      <c r="BC83" s="413"/>
      <c r="BD83" s="413"/>
      <c r="BE83" s="413"/>
      <c r="BF83" s="413"/>
      <c r="BG83" s="413"/>
      <c r="BH83" s="413"/>
      <c r="BI83" s="413"/>
      <c r="BJ83" s="411"/>
      <c r="BK83" s="414"/>
      <c r="BL83" s="414"/>
      <c r="BM83" s="414"/>
    </row>
    <row r="84" s="42" customFormat="true" ht="13.2" hidden="false" customHeight="false" outlineLevel="0" collapsed="false">
      <c r="A84" s="404"/>
      <c r="B84" s="322" t="n">
        <v>33</v>
      </c>
      <c r="C84" s="405" t="s">
        <v>216</v>
      </c>
      <c r="D84" s="405"/>
      <c r="E84" s="405"/>
      <c r="F84" s="406" t="s">
        <v>256</v>
      </c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7" t="n">
        <v>3</v>
      </c>
      <c r="AE84" s="407"/>
      <c r="AF84" s="304" t="n">
        <v>5</v>
      </c>
      <c r="AG84" s="304"/>
      <c r="AH84" s="301"/>
      <c r="AI84" s="301"/>
      <c r="AJ84" s="408"/>
      <c r="AK84" s="409" t="n">
        <f aca="false">SUM(AM84,AW84)</f>
        <v>108</v>
      </c>
      <c r="AL84" s="409"/>
      <c r="AM84" s="410" t="n">
        <f aca="false">SUM(AO84:AV84)</f>
        <v>72</v>
      </c>
      <c r="AN84" s="410"/>
      <c r="AO84" s="410" t="n">
        <v>36</v>
      </c>
      <c r="AP84" s="410"/>
      <c r="AQ84" s="410" t="n">
        <v>0</v>
      </c>
      <c r="AR84" s="410"/>
      <c r="AS84" s="410" t="n">
        <v>0</v>
      </c>
      <c r="AT84" s="410"/>
      <c r="AU84" s="410" t="n">
        <v>36</v>
      </c>
      <c r="AV84" s="410"/>
      <c r="AW84" s="411" t="n">
        <v>36</v>
      </c>
      <c r="AX84" s="411"/>
      <c r="AY84" s="412"/>
      <c r="AZ84" s="413"/>
      <c r="BA84" s="413"/>
      <c r="BB84" s="413"/>
      <c r="BC84" s="413" t="s">
        <v>224</v>
      </c>
      <c r="BD84" s="413"/>
      <c r="BE84" s="413"/>
      <c r="BF84" s="413"/>
      <c r="BG84" s="413"/>
      <c r="BH84" s="413"/>
      <c r="BI84" s="413"/>
      <c r="BJ84" s="411"/>
      <c r="BK84" s="414"/>
      <c r="BL84" s="414"/>
      <c r="BM84" s="414"/>
    </row>
    <row r="85" s="42" customFormat="true" ht="13.2" hidden="false" customHeight="false" outlineLevel="0" collapsed="false">
      <c r="A85" s="404"/>
      <c r="B85" s="322" t="n">
        <v>34</v>
      </c>
      <c r="C85" s="405" t="s">
        <v>216</v>
      </c>
      <c r="D85" s="405"/>
      <c r="E85" s="405"/>
      <c r="F85" s="406" t="s">
        <v>257</v>
      </c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6"/>
      <c r="AB85" s="406"/>
      <c r="AC85" s="406"/>
      <c r="AD85" s="407" t="n">
        <v>2</v>
      </c>
      <c r="AE85" s="407"/>
      <c r="AF85" s="304" t="n">
        <v>7</v>
      </c>
      <c r="AG85" s="304"/>
      <c r="AH85" s="301"/>
      <c r="AI85" s="301"/>
      <c r="AJ85" s="408"/>
      <c r="AK85" s="409" t="n">
        <f aca="false">SUM(AM85,AW85)</f>
        <v>72</v>
      </c>
      <c r="AL85" s="409"/>
      <c r="AM85" s="410" t="n">
        <f aca="false">SUM(AO85:AV85)</f>
        <v>36</v>
      </c>
      <c r="AN85" s="410"/>
      <c r="AO85" s="410" t="n">
        <v>18</v>
      </c>
      <c r="AP85" s="410"/>
      <c r="AQ85" s="410" t="n">
        <v>0</v>
      </c>
      <c r="AR85" s="410"/>
      <c r="AS85" s="410" t="n">
        <v>0</v>
      </c>
      <c r="AT85" s="410"/>
      <c r="AU85" s="410" t="n">
        <v>18</v>
      </c>
      <c r="AV85" s="410"/>
      <c r="AW85" s="411" t="n">
        <v>36</v>
      </c>
      <c r="AX85" s="411"/>
      <c r="AY85" s="412"/>
      <c r="AZ85" s="413"/>
      <c r="BA85" s="413"/>
      <c r="BB85" s="413"/>
      <c r="BC85" s="413"/>
      <c r="BD85" s="413"/>
      <c r="BE85" s="413" t="s">
        <v>218</v>
      </c>
      <c r="BF85" s="413"/>
      <c r="BG85" s="413"/>
      <c r="BH85" s="413"/>
      <c r="BI85" s="413"/>
      <c r="BJ85" s="411"/>
      <c r="BK85" s="414"/>
      <c r="BL85" s="414"/>
      <c r="BM85" s="414"/>
    </row>
    <row r="86" s="42" customFormat="true" ht="13.2" hidden="false" customHeight="false" outlineLevel="0" collapsed="false">
      <c r="A86" s="404"/>
      <c r="B86" s="322" t="n">
        <v>35</v>
      </c>
      <c r="C86" s="405" t="s">
        <v>216</v>
      </c>
      <c r="D86" s="405"/>
      <c r="E86" s="405"/>
      <c r="F86" s="406" t="s">
        <v>258</v>
      </c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7" t="n">
        <v>3</v>
      </c>
      <c r="AE86" s="407"/>
      <c r="AF86" s="304" t="n">
        <v>9</v>
      </c>
      <c r="AG86" s="304"/>
      <c r="AH86" s="301"/>
      <c r="AI86" s="301"/>
      <c r="AJ86" s="408"/>
      <c r="AK86" s="409" t="n">
        <f aca="false">SUM(AM86,AW86)</f>
        <v>108</v>
      </c>
      <c r="AL86" s="409"/>
      <c r="AM86" s="410" t="n">
        <f aca="false">SUM(AO86:AV86)</f>
        <v>32</v>
      </c>
      <c r="AN86" s="410"/>
      <c r="AO86" s="410" t="n">
        <v>16</v>
      </c>
      <c r="AP86" s="410"/>
      <c r="AQ86" s="410" t="n">
        <v>0</v>
      </c>
      <c r="AR86" s="410"/>
      <c r="AS86" s="410" t="n">
        <v>0</v>
      </c>
      <c r="AT86" s="410"/>
      <c r="AU86" s="410" t="n">
        <v>16</v>
      </c>
      <c r="AV86" s="410"/>
      <c r="AW86" s="411" t="n">
        <v>76</v>
      </c>
      <c r="AX86" s="411"/>
      <c r="AY86" s="412"/>
      <c r="AZ86" s="413"/>
      <c r="BA86" s="413"/>
      <c r="BB86" s="413"/>
      <c r="BC86" s="413"/>
      <c r="BD86" s="413"/>
      <c r="BE86" s="413"/>
      <c r="BF86" s="413"/>
      <c r="BG86" s="413" t="s">
        <v>218</v>
      </c>
      <c r="BH86" s="413"/>
      <c r="BI86" s="413"/>
      <c r="BJ86" s="411"/>
      <c r="BK86" s="414"/>
      <c r="BL86" s="414"/>
      <c r="BM86" s="414"/>
    </row>
    <row r="87" s="42" customFormat="true" ht="13.2" hidden="false" customHeight="false" outlineLevel="0" collapsed="false">
      <c r="A87" s="404"/>
      <c r="B87" s="485" t="n">
        <v>36</v>
      </c>
      <c r="C87" s="405" t="s">
        <v>216</v>
      </c>
      <c r="D87" s="486"/>
      <c r="E87" s="486"/>
      <c r="F87" s="487" t="s">
        <v>259</v>
      </c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86"/>
      <c r="R87" s="486"/>
      <c r="S87" s="486"/>
      <c r="T87" s="486"/>
      <c r="U87" s="486"/>
      <c r="V87" s="486"/>
      <c r="W87" s="486"/>
      <c r="X87" s="486"/>
      <c r="Y87" s="486"/>
      <c r="Z87" s="486"/>
      <c r="AA87" s="486"/>
      <c r="AB87" s="486"/>
      <c r="AC87" s="488"/>
      <c r="AD87" s="407" t="n">
        <v>3</v>
      </c>
      <c r="AE87" s="407"/>
      <c r="AF87" s="304"/>
      <c r="AG87" s="304"/>
      <c r="AH87" s="301" t="n">
        <v>8</v>
      </c>
      <c r="AI87" s="301"/>
      <c r="AJ87" s="408"/>
      <c r="AK87" s="409" t="n">
        <v>108</v>
      </c>
      <c r="AL87" s="409"/>
      <c r="AM87" s="410" t="n">
        <v>72</v>
      </c>
      <c r="AN87" s="410"/>
      <c r="AO87" s="410" t="n">
        <v>36</v>
      </c>
      <c r="AP87" s="410"/>
      <c r="AQ87" s="410" t="n">
        <v>0</v>
      </c>
      <c r="AR87" s="410"/>
      <c r="AS87" s="410"/>
      <c r="AT87" s="410"/>
      <c r="AU87" s="410" t="n">
        <v>36</v>
      </c>
      <c r="AV87" s="410"/>
      <c r="AW87" s="411" t="n">
        <v>36</v>
      </c>
      <c r="AX87" s="411"/>
      <c r="AY87" s="412"/>
      <c r="AZ87" s="413"/>
      <c r="BA87" s="413"/>
      <c r="BB87" s="413"/>
      <c r="BC87" s="413"/>
      <c r="BD87" s="413"/>
      <c r="BE87" s="413"/>
      <c r="BF87" s="413" t="s">
        <v>224</v>
      </c>
      <c r="BG87" s="413"/>
      <c r="BH87" s="413"/>
      <c r="BI87" s="413"/>
      <c r="BJ87" s="411"/>
      <c r="BK87" s="414"/>
      <c r="BL87" s="414"/>
      <c r="BM87" s="414"/>
    </row>
    <row r="88" s="59" customFormat="true" ht="12" hidden="false" customHeight="true" outlineLevel="0" collapsed="false">
      <c r="B88" s="392"/>
      <c r="C88" s="393"/>
      <c r="D88" s="393"/>
      <c r="E88" s="393"/>
      <c r="F88" s="394" t="s">
        <v>260</v>
      </c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5" t="n">
        <v>12</v>
      </c>
      <c r="AE88" s="395"/>
      <c r="AF88" s="396"/>
      <c r="AG88" s="396"/>
      <c r="AH88" s="397"/>
      <c r="AI88" s="397"/>
      <c r="AJ88" s="398"/>
      <c r="AK88" s="399" t="n">
        <f aca="false">SUM(AM88,AW88)</f>
        <v>432</v>
      </c>
      <c r="AL88" s="399"/>
      <c r="AM88" s="397" t="n">
        <f aca="false">SUM(AO88:AV88)</f>
        <v>0</v>
      </c>
      <c r="AN88" s="397"/>
      <c r="AO88" s="397" t="n">
        <v>0</v>
      </c>
      <c r="AP88" s="397"/>
      <c r="AQ88" s="397" t="n">
        <v>0</v>
      </c>
      <c r="AR88" s="397"/>
      <c r="AS88" s="397" t="n">
        <v>0</v>
      </c>
      <c r="AT88" s="397"/>
      <c r="AU88" s="397" t="n">
        <v>0</v>
      </c>
      <c r="AV88" s="397"/>
      <c r="AW88" s="400" t="n">
        <v>432</v>
      </c>
      <c r="AX88" s="400"/>
      <c r="AY88" s="401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3"/>
      <c r="BK88" s="288"/>
      <c r="BL88" s="288"/>
      <c r="BM88" s="288"/>
    </row>
    <row r="89" s="42" customFormat="true" ht="13.2" hidden="false" customHeight="false" outlineLevel="0" collapsed="false">
      <c r="A89" s="404"/>
      <c r="B89" s="322" t="n">
        <v>37</v>
      </c>
      <c r="C89" s="405" t="s">
        <v>261</v>
      </c>
      <c r="D89" s="405"/>
      <c r="E89" s="405"/>
      <c r="F89" s="406" t="s">
        <v>262</v>
      </c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7" t="n">
        <v>6</v>
      </c>
      <c r="AE89" s="407"/>
      <c r="AF89" s="301"/>
      <c r="AG89" s="301"/>
      <c r="AH89" s="301" t="n">
        <v>4</v>
      </c>
      <c r="AI89" s="301"/>
      <c r="AJ89" s="408"/>
      <c r="AK89" s="409" t="n">
        <f aca="false">SUM(AM89,AW89)</f>
        <v>216</v>
      </c>
      <c r="AL89" s="409"/>
      <c r="AM89" s="410" t="n">
        <f aca="false">SUM(AO89:AV89)</f>
        <v>0</v>
      </c>
      <c r="AN89" s="410"/>
      <c r="AO89" s="410" t="n">
        <v>0</v>
      </c>
      <c r="AP89" s="410"/>
      <c r="AQ89" s="410" t="n">
        <v>0</v>
      </c>
      <c r="AR89" s="410"/>
      <c r="AS89" s="410" t="n">
        <v>0</v>
      </c>
      <c r="AT89" s="410"/>
      <c r="AU89" s="410" t="n">
        <v>0</v>
      </c>
      <c r="AV89" s="410"/>
      <c r="AW89" s="411" t="n">
        <v>216</v>
      </c>
      <c r="AX89" s="411"/>
      <c r="AY89" s="412"/>
      <c r="AZ89" s="413"/>
      <c r="BA89" s="413"/>
      <c r="BB89" s="413" t="s">
        <v>263</v>
      </c>
      <c r="BC89" s="413"/>
      <c r="BD89" s="413"/>
      <c r="BE89" s="413"/>
      <c r="BF89" s="413"/>
      <c r="BG89" s="413"/>
      <c r="BH89" s="413"/>
      <c r="BI89" s="413"/>
      <c r="BJ89" s="411"/>
      <c r="BK89" s="414"/>
      <c r="BL89" s="414"/>
      <c r="BM89" s="414"/>
    </row>
    <row r="90" s="42" customFormat="true" ht="13.2" hidden="false" customHeight="false" outlineLevel="0" collapsed="false">
      <c r="A90" s="404"/>
      <c r="B90" s="322" t="n">
        <v>38</v>
      </c>
      <c r="C90" s="405" t="s">
        <v>261</v>
      </c>
      <c r="D90" s="405"/>
      <c r="E90" s="405"/>
      <c r="F90" s="406" t="s">
        <v>264</v>
      </c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7" t="n">
        <v>6</v>
      </c>
      <c r="AE90" s="407"/>
      <c r="AF90" s="301"/>
      <c r="AG90" s="301"/>
      <c r="AH90" s="301" t="n">
        <v>10</v>
      </c>
      <c r="AI90" s="301"/>
      <c r="AJ90" s="408"/>
      <c r="AK90" s="409" t="n">
        <f aca="false">SUM(AM90,AW90)</f>
        <v>216</v>
      </c>
      <c r="AL90" s="409"/>
      <c r="AM90" s="410" t="n">
        <f aca="false">SUM(AO90:AV90)</f>
        <v>0</v>
      </c>
      <c r="AN90" s="410"/>
      <c r="AO90" s="410" t="n">
        <v>0</v>
      </c>
      <c r="AP90" s="410"/>
      <c r="AQ90" s="410" t="n">
        <v>0</v>
      </c>
      <c r="AR90" s="410"/>
      <c r="AS90" s="410" t="n">
        <v>0</v>
      </c>
      <c r="AT90" s="410"/>
      <c r="AU90" s="410" t="n">
        <v>0</v>
      </c>
      <c r="AV90" s="410"/>
      <c r="AW90" s="411" t="n">
        <v>216</v>
      </c>
      <c r="AX90" s="411"/>
      <c r="AY90" s="412"/>
      <c r="AZ90" s="413"/>
      <c r="BA90" s="413"/>
      <c r="BB90" s="413"/>
      <c r="BC90" s="413"/>
      <c r="BD90" s="413"/>
      <c r="BE90" s="413"/>
      <c r="BF90" s="413"/>
      <c r="BG90" s="413"/>
      <c r="BH90" s="413" t="s">
        <v>263</v>
      </c>
      <c r="BI90" s="413"/>
      <c r="BJ90" s="411"/>
      <c r="BK90" s="414"/>
      <c r="BL90" s="414"/>
      <c r="BM90" s="414"/>
    </row>
    <row r="91" s="59" customFormat="true" ht="12" hidden="false" customHeight="true" outlineLevel="0" collapsed="false">
      <c r="B91" s="392"/>
      <c r="C91" s="393"/>
      <c r="D91" s="393"/>
      <c r="E91" s="393"/>
      <c r="F91" s="394" t="s">
        <v>265</v>
      </c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5" t="n">
        <v>9</v>
      </c>
      <c r="AE91" s="395"/>
      <c r="AF91" s="399"/>
      <c r="AG91" s="399"/>
      <c r="AH91" s="397"/>
      <c r="AI91" s="397"/>
      <c r="AJ91" s="398"/>
      <c r="AK91" s="399" t="n">
        <v>324</v>
      </c>
      <c r="AL91" s="399"/>
      <c r="AM91" s="397" t="n">
        <f aca="false">SUM(AO91:AV91)</f>
        <v>0</v>
      </c>
      <c r="AN91" s="397"/>
      <c r="AO91" s="397" t="n">
        <v>0</v>
      </c>
      <c r="AP91" s="397"/>
      <c r="AQ91" s="397" t="n">
        <v>0</v>
      </c>
      <c r="AR91" s="397"/>
      <c r="AS91" s="397" t="n">
        <v>0</v>
      </c>
      <c r="AT91" s="397"/>
      <c r="AU91" s="397" t="n">
        <v>0</v>
      </c>
      <c r="AV91" s="397"/>
      <c r="AW91" s="484" t="n">
        <v>324</v>
      </c>
      <c r="AX91" s="484"/>
      <c r="AY91" s="401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3"/>
      <c r="BK91" s="288"/>
      <c r="BL91" s="288"/>
      <c r="BM91" s="288"/>
    </row>
    <row r="92" s="59" customFormat="true" ht="12" hidden="false" customHeight="true" outlineLevel="0" collapsed="false">
      <c r="B92" s="392"/>
      <c r="C92" s="393" t="s">
        <v>266</v>
      </c>
      <c r="D92" s="393"/>
      <c r="E92" s="393"/>
      <c r="F92" s="394" t="s">
        <v>267</v>
      </c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5" t="n">
        <v>6</v>
      </c>
      <c r="AE92" s="395"/>
      <c r="AF92" s="399"/>
      <c r="AG92" s="399"/>
      <c r="AH92" s="397"/>
      <c r="AI92" s="397"/>
      <c r="AJ92" s="398"/>
      <c r="AK92" s="399" t="n">
        <f aca="false">SUM(AM92,AW92)</f>
        <v>216</v>
      </c>
      <c r="AL92" s="399"/>
      <c r="AM92" s="397" t="n">
        <f aca="false">SUM(AO92:AV92)</f>
        <v>0</v>
      </c>
      <c r="AN92" s="397"/>
      <c r="AO92" s="397" t="n">
        <v>0</v>
      </c>
      <c r="AP92" s="397"/>
      <c r="AQ92" s="397" t="n">
        <v>0</v>
      </c>
      <c r="AR92" s="397"/>
      <c r="AS92" s="397" t="n">
        <v>0</v>
      </c>
      <c r="AT92" s="397"/>
      <c r="AU92" s="397" t="n">
        <v>0</v>
      </c>
      <c r="AV92" s="397"/>
      <c r="AW92" s="484" t="n">
        <v>216</v>
      </c>
      <c r="AX92" s="484"/>
      <c r="AY92" s="401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3"/>
      <c r="BK92" s="288"/>
      <c r="BL92" s="288"/>
      <c r="BM92" s="288"/>
    </row>
    <row r="93" s="42" customFormat="true" ht="13.2" hidden="false" customHeight="false" outlineLevel="0" collapsed="false">
      <c r="A93" s="404"/>
      <c r="B93" s="322" t="n">
        <v>39</v>
      </c>
      <c r="C93" s="405" t="s">
        <v>266</v>
      </c>
      <c r="D93" s="405"/>
      <c r="E93" s="405"/>
      <c r="F93" s="406" t="s">
        <v>268</v>
      </c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7" t="n">
        <v>6</v>
      </c>
      <c r="AE93" s="407"/>
      <c r="AF93" s="304" t="n">
        <v>10</v>
      </c>
      <c r="AG93" s="304"/>
      <c r="AH93" s="301"/>
      <c r="AI93" s="301"/>
      <c r="AJ93" s="408"/>
      <c r="AK93" s="304" t="n">
        <f aca="false">SUM(AM93,AW93)</f>
        <v>216</v>
      </c>
      <c r="AL93" s="304"/>
      <c r="AM93" s="301" t="n">
        <f aca="false">SUM(AO93:AV93)</f>
        <v>0</v>
      </c>
      <c r="AN93" s="301"/>
      <c r="AO93" s="301" t="n">
        <v>0</v>
      </c>
      <c r="AP93" s="301"/>
      <c r="AQ93" s="301" t="n">
        <v>0</v>
      </c>
      <c r="AR93" s="301"/>
      <c r="AS93" s="301" t="n">
        <v>0</v>
      </c>
      <c r="AT93" s="301"/>
      <c r="AU93" s="301" t="n">
        <v>0</v>
      </c>
      <c r="AV93" s="301"/>
      <c r="AW93" s="302" t="n">
        <v>216</v>
      </c>
      <c r="AX93" s="302"/>
      <c r="AY93" s="412"/>
      <c r="AZ93" s="413"/>
      <c r="BA93" s="413"/>
      <c r="BB93" s="413"/>
      <c r="BC93" s="413"/>
      <c r="BD93" s="413"/>
      <c r="BE93" s="413"/>
      <c r="BF93" s="414"/>
      <c r="BG93" s="413"/>
      <c r="BH93" s="413" t="s">
        <v>263</v>
      </c>
      <c r="BI93" s="413"/>
      <c r="BJ93" s="411"/>
      <c r="BK93" s="414"/>
      <c r="BL93" s="414"/>
      <c r="BM93" s="414"/>
    </row>
    <row r="94" s="59" customFormat="true" ht="12" hidden="false" customHeight="true" outlineLevel="0" collapsed="false">
      <c r="B94" s="392"/>
      <c r="C94" s="393" t="s">
        <v>269</v>
      </c>
      <c r="D94" s="393"/>
      <c r="E94" s="393"/>
      <c r="F94" s="394" t="s">
        <v>270</v>
      </c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5" t="n">
        <v>3</v>
      </c>
      <c r="AE94" s="395"/>
      <c r="AF94" s="399"/>
      <c r="AG94" s="399"/>
      <c r="AH94" s="397"/>
      <c r="AI94" s="397"/>
      <c r="AJ94" s="398"/>
      <c r="AK94" s="399" t="n">
        <v>108</v>
      </c>
      <c r="AL94" s="399"/>
      <c r="AM94" s="397" t="n">
        <f aca="false">SUM(AO94:AV94)</f>
        <v>0</v>
      </c>
      <c r="AN94" s="397"/>
      <c r="AO94" s="397" t="n">
        <v>0</v>
      </c>
      <c r="AP94" s="397"/>
      <c r="AQ94" s="397" t="n">
        <v>0</v>
      </c>
      <c r="AR94" s="397"/>
      <c r="AS94" s="397" t="n">
        <v>0</v>
      </c>
      <c r="AT94" s="397"/>
      <c r="AU94" s="397" t="n">
        <v>0</v>
      </c>
      <c r="AV94" s="397"/>
      <c r="AW94" s="484" t="n">
        <v>108</v>
      </c>
      <c r="AX94" s="484"/>
      <c r="AY94" s="401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3"/>
      <c r="BK94" s="288"/>
      <c r="BL94" s="288"/>
      <c r="BM94" s="288"/>
    </row>
    <row r="95" s="42" customFormat="true" ht="13.2" hidden="false" customHeight="false" outlineLevel="0" collapsed="false">
      <c r="A95" s="404"/>
      <c r="B95" s="322" t="n">
        <v>40</v>
      </c>
      <c r="C95" s="405" t="s">
        <v>269</v>
      </c>
      <c r="D95" s="405"/>
      <c r="E95" s="405"/>
      <c r="F95" s="406" t="s">
        <v>271</v>
      </c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406"/>
      <c r="AC95" s="406"/>
      <c r="AD95" s="407" t="n">
        <v>3</v>
      </c>
      <c r="AE95" s="407"/>
      <c r="AF95" s="304" t="n">
        <v>10</v>
      </c>
      <c r="AG95" s="304"/>
      <c r="AH95" s="301"/>
      <c r="AI95" s="301"/>
      <c r="AJ95" s="408"/>
      <c r="AK95" s="304" t="n">
        <f aca="false">SUM(AM95,AW95)</f>
        <v>108</v>
      </c>
      <c r="AL95" s="304"/>
      <c r="AM95" s="301" t="n">
        <f aca="false">SUM(AO95:AV95)</f>
        <v>0</v>
      </c>
      <c r="AN95" s="301"/>
      <c r="AO95" s="301" t="n">
        <v>0</v>
      </c>
      <c r="AP95" s="301"/>
      <c r="AQ95" s="301" t="n">
        <v>0</v>
      </c>
      <c r="AR95" s="301"/>
      <c r="AS95" s="301" t="n">
        <v>0</v>
      </c>
      <c r="AT95" s="301"/>
      <c r="AU95" s="301" t="n">
        <v>0</v>
      </c>
      <c r="AV95" s="301"/>
      <c r="AW95" s="302" t="n">
        <v>108</v>
      </c>
      <c r="AX95" s="302"/>
      <c r="AY95" s="412"/>
      <c r="AZ95" s="413"/>
      <c r="BA95" s="413"/>
      <c r="BB95" s="413"/>
      <c r="BC95" s="413"/>
      <c r="BD95" s="413"/>
      <c r="BE95" s="413"/>
      <c r="BF95" s="413"/>
      <c r="BG95" s="413"/>
      <c r="BH95" s="413" t="s">
        <v>263</v>
      </c>
      <c r="BI95" s="413"/>
      <c r="BJ95" s="411"/>
      <c r="BK95" s="414"/>
      <c r="BL95" s="414"/>
      <c r="BM95" s="414"/>
    </row>
    <row r="96" s="42" customFormat="true" ht="13.2" hidden="false" customHeight="false" outlineLevel="0" collapsed="false">
      <c r="A96" s="404"/>
      <c r="B96" s="322"/>
      <c r="C96" s="405" t="s">
        <v>272</v>
      </c>
      <c r="D96" s="487"/>
      <c r="E96" s="487"/>
      <c r="F96" s="489" t="s">
        <v>273</v>
      </c>
      <c r="G96" s="487"/>
      <c r="H96" s="487"/>
      <c r="I96" s="489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06"/>
      <c r="AD96" s="490"/>
      <c r="AE96" s="491"/>
      <c r="AF96" s="318"/>
      <c r="AG96" s="492"/>
      <c r="AH96" s="321"/>
      <c r="AI96" s="492"/>
      <c r="AJ96" s="408"/>
      <c r="AK96" s="318"/>
      <c r="AL96" s="492"/>
      <c r="AM96" s="321"/>
      <c r="AN96" s="492"/>
      <c r="AO96" s="321"/>
      <c r="AP96" s="492"/>
      <c r="AQ96" s="321"/>
      <c r="AR96" s="492"/>
      <c r="AS96" s="321"/>
      <c r="AT96" s="492"/>
      <c r="AU96" s="321"/>
      <c r="AV96" s="492"/>
      <c r="AW96" s="321"/>
      <c r="AX96" s="323"/>
      <c r="AY96" s="412"/>
      <c r="AZ96" s="413"/>
      <c r="BA96" s="413"/>
      <c r="BB96" s="413"/>
      <c r="BC96" s="413"/>
      <c r="BD96" s="413"/>
      <c r="BE96" s="413"/>
      <c r="BF96" s="413"/>
      <c r="BG96" s="413"/>
      <c r="BH96" s="413"/>
      <c r="BI96" s="413"/>
      <c r="BJ96" s="411"/>
      <c r="BK96" s="414"/>
      <c r="BL96" s="414"/>
      <c r="BM96" s="414"/>
    </row>
    <row r="97" s="42" customFormat="true" ht="13.95" hidden="false" customHeight="false" outlineLevel="0" collapsed="false">
      <c r="A97" s="404"/>
      <c r="B97" s="322" t="n">
        <v>41</v>
      </c>
      <c r="C97" s="405" t="s">
        <v>272</v>
      </c>
      <c r="D97" s="405"/>
      <c r="E97" s="405"/>
      <c r="F97" s="406" t="s">
        <v>274</v>
      </c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406"/>
      <c r="AC97" s="406"/>
      <c r="AD97" s="493"/>
      <c r="AE97" s="493"/>
      <c r="AF97" s="304"/>
      <c r="AG97" s="304"/>
      <c r="AH97" s="301"/>
      <c r="AI97" s="301"/>
      <c r="AJ97" s="408"/>
      <c r="AK97" s="304"/>
      <c r="AL97" s="304"/>
      <c r="AM97" s="301"/>
      <c r="AN97" s="301"/>
      <c r="AO97" s="301"/>
      <c r="AP97" s="301"/>
      <c r="AQ97" s="301"/>
      <c r="AR97" s="301"/>
      <c r="AS97" s="301"/>
      <c r="AT97" s="301"/>
      <c r="AU97" s="301"/>
      <c r="AV97" s="301"/>
      <c r="AW97" s="302"/>
      <c r="AX97" s="302"/>
      <c r="AY97" s="412"/>
      <c r="AZ97" s="413"/>
      <c r="BA97" s="413"/>
      <c r="BB97" s="413"/>
      <c r="BC97" s="413"/>
      <c r="BD97" s="413"/>
      <c r="BE97" s="413"/>
      <c r="BF97" s="413"/>
      <c r="BG97" s="413"/>
      <c r="BH97" s="413"/>
      <c r="BI97" s="413"/>
      <c r="BJ97" s="411"/>
      <c r="BK97" s="414"/>
      <c r="BL97" s="414"/>
      <c r="BM97" s="414"/>
    </row>
    <row r="98" s="42" customFormat="true" ht="13.95" hidden="false" customHeight="false" outlineLevel="0" collapsed="false">
      <c r="B98" s="374"/>
      <c r="C98" s="415"/>
      <c r="D98" s="416"/>
      <c r="E98" s="416"/>
      <c r="F98" s="417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8"/>
      <c r="AD98" s="415"/>
      <c r="AE98" s="337"/>
      <c r="AF98" s="418"/>
      <c r="AG98" s="419"/>
      <c r="AH98" s="418"/>
      <c r="AI98" s="279"/>
      <c r="AJ98" s="420"/>
      <c r="AK98" s="421" t="n">
        <f aca="false">SUM(AM98,AW98)</f>
        <v>0</v>
      </c>
      <c r="AL98" s="421"/>
      <c r="AM98" s="422" t="n">
        <f aca="false">SUM(AO98:AV98)</f>
        <v>0</v>
      </c>
      <c r="AN98" s="422"/>
      <c r="AO98" s="494"/>
      <c r="AP98" s="495"/>
      <c r="AQ98" s="423"/>
      <c r="AR98" s="423"/>
      <c r="AS98" s="423"/>
      <c r="AT98" s="423"/>
      <c r="AU98" s="423"/>
      <c r="AV98" s="423"/>
      <c r="AW98" s="424"/>
      <c r="AX98" s="424"/>
      <c r="AY98" s="425"/>
      <c r="AZ98" s="423"/>
      <c r="BA98" s="423"/>
      <c r="BB98" s="423"/>
      <c r="BC98" s="423"/>
      <c r="BD98" s="423"/>
      <c r="BE98" s="423"/>
      <c r="BF98" s="423"/>
      <c r="BG98" s="423"/>
      <c r="BH98" s="423"/>
      <c r="BI98" s="423"/>
      <c r="BJ98" s="424"/>
      <c r="BK98" s="414"/>
      <c r="BL98" s="414"/>
      <c r="BM98" s="414"/>
    </row>
    <row r="99" s="49" customFormat="true" ht="6.75" hidden="false" customHeight="true" outlineLevel="0" collapsed="false">
      <c r="B99" s="426"/>
      <c r="C99" s="427"/>
      <c r="D99" s="428"/>
      <c r="E99" s="428"/>
      <c r="F99" s="428"/>
      <c r="G99" s="428"/>
      <c r="H99" s="428"/>
      <c r="I99" s="428"/>
      <c r="J99" s="428"/>
      <c r="K99" s="428"/>
      <c r="L99" s="428"/>
      <c r="M99" s="428"/>
      <c r="N99" s="428"/>
      <c r="O99" s="428"/>
      <c r="P99" s="428"/>
      <c r="Q99" s="429"/>
      <c r="R99" s="428"/>
      <c r="S99" s="428"/>
      <c r="T99" s="428"/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9"/>
      <c r="AG99" s="428"/>
      <c r="AH99" s="428"/>
      <c r="AI99" s="428"/>
      <c r="AJ99" s="428"/>
      <c r="AK99" s="428"/>
      <c r="AL99" s="428"/>
      <c r="AM99" s="428"/>
      <c r="AN99" s="428"/>
      <c r="AO99" s="428"/>
      <c r="AP99" s="428"/>
      <c r="AQ99" s="428"/>
      <c r="AR99" s="428"/>
      <c r="AS99" s="428"/>
      <c r="AT99" s="428"/>
      <c r="AU99" s="429"/>
      <c r="AV99" s="428"/>
      <c r="AW99" s="428"/>
      <c r="AX99" s="428"/>
      <c r="AY99" s="428"/>
      <c r="AZ99" s="428"/>
      <c r="BA99" s="428"/>
      <c r="BB99" s="428"/>
      <c r="BC99" s="428"/>
      <c r="BD99" s="428"/>
      <c r="BE99" s="428"/>
      <c r="BF99" s="428"/>
      <c r="BG99" s="428"/>
      <c r="BH99" s="428"/>
      <c r="BI99" s="428"/>
      <c r="BJ99" s="430"/>
      <c r="BK99" s="274"/>
      <c r="BL99" s="274"/>
      <c r="BM99" s="274"/>
    </row>
    <row r="100" s="42" customFormat="true" ht="13.2" hidden="false" customHeight="false" outlineLevel="0" collapsed="false">
      <c r="B100" s="431"/>
      <c r="C100" s="432" t="s">
        <v>108</v>
      </c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3" t="s">
        <v>109</v>
      </c>
      <c r="S100" s="434"/>
      <c r="T100" s="434"/>
      <c r="U100" s="434"/>
      <c r="V100" s="434"/>
      <c r="W100" s="434"/>
      <c r="X100" s="434"/>
      <c r="Y100" s="434"/>
      <c r="Z100" s="434"/>
      <c r="AA100" s="435"/>
      <c r="AB100" s="436"/>
      <c r="AC100" s="436"/>
      <c r="AD100" s="436"/>
      <c r="AE100" s="436"/>
      <c r="AF100" s="436"/>
      <c r="AG100" s="436"/>
      <c r="AH100" s="436"/>
      <c r="AI100" s="436"/>
      <c r="AJ100" s="437"/>
      <c r="AK100" s="438" t="n">
        <v>6264</v>
      </c>
      <c r="AL100" s="438"/>
      <c r="AM100" s="397" t="n">
        <v>2496</v>
      </c>
      <c r="AN100" s="397"/>
      <c r="AO100" s="397" t="n">
        <v>1072</v>
      </c>
      <c r="AP100" s="397"/>
      <c r="AQ100" s="439" t="n">
        <v>108</v>
      </c>
      <c r="AR100" s="439"/>
      <c r="AS100" s="397" t="n">
        <v>376</v>
      </c>
      <c r="AT100" s="397"/>
      <c r="AU100" s="397" t="n">
        <v>940</v>
      </c>
      <c r="AV100" s="397"/>
      <c r="AW100" s="440" t="n">
        <v>3768</v>
      </c>
      <c r="AX100" s="440"/>
      <c r="AY100" s="441" t="s">
        <v>275</v>
      </c>
      <c r="AZ100" s="442" t="s">
        <v>275</v>
      </c>
      <c r="BA100" s="442" t="s">
        <v>276</v>
      </c>
      <c r="BB100" s="442" t="s">
        <v>277</v>
      </c>
      <c r="BC100" s="442" t="s">
        <v>276</v>
      </c>
      <c r="BD100" s="442" t="s">
        <v>277</v>
      </c>
      <c r="BE100" s="442" t="s">
        <v>276</v>
      </c>
      <c r="BF100" s="442" t="s">
        <v>278</v>
      </c>
      <c r="BG100" s="442" t="s">
        <v>277</v>
      </c>
      <c r="BH100" s="442" t="s">
        <v>224</v>
      </c>
      <c r="BI100" s="442" t="s">
        <v>263</v>
      </c>
      <c r="BJ100" s="443" t="s">
        <v>263</v>
      </c>
      <c r="BK100" s="414"/>
      <c r="BL100" s="414"/>
      <c r="BM100" s="414"/>
    </row>
    <row r="101" customFormat="false" ht="13.2" hidden="false" customHeight="false" outlineLevel="0" collapsed="false">
      <c r="B101" s="444"/>
      <c r="C101" s="445"/>
      <c r="D101" s="445"/>
      <c r="E101" s="445"/>
      <c r="F101" s="445"/>
      <c r="G101" s="445"/>
      <c r="H101" s="445"/>
      <c r="I101" s="445"/>
      <c r="J101" s="445"/>
      <c r="K101" s="445"/>
      <c r="L101" s="445"/>
      <c r="M101" s="445"/>
      <c r="N101" s="445"/>
      <c r="O101" s="445"/>
      <c r="P101" s="445"/>
      <c r="Q101" s="445"/>
      <c r="R101" s="279" t="s">
        <v>110</v>
      </c>
      <c r="S101" s="285"/>
      <c r="T101" s="285"/>
      <c r="U101" s="285"/>
      <c r="V101" s="285"/>
      <c r="W101" s="285"/>
      <c r="X101" s="285"/>
      <c r="Y101" s="285"/>
      <c r="Z101" s="285"/>
      <c r="AA101" s="274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446" t="n">
        <v>6264</v>
      </c>
      <c r="AL101" s="446"/>
      <c r="AM101" s="397" t="n">
        <v>2496</v>
      </c>
      <c r="AN101" s="397"/>
      <c r="AO101" s="397" t="n">
        <v>1072</v>
      </c>
      <c r="AP101" s="397"/>
      <c r="AQ101" s="447" t="n">
        <v>108</v>
      </c>
      <c r="AR101" s="447"/>
      <c r="AS101" s="397" t="n">
        <v>376</v>
      </c>
      <c r="AT101" s="397"/>
      <c r="AU101" s="397" t="n">
        <v>940</v>
      </c>
      <c r="AV101" s="397"/>
      <c r="AW101" s="448" t="n">
        <v>3768</v>
      </c>
      <c r="AX101" s="448"/>
      <c r="AY101" s="446" t="s">
        <v>275</v>
      </c>
      <c r="AZ101" s="447" t="s">
        <v>275</v>
      </c>
      <c r="BA101" s="447" t="s">
        <v>276</v>
      </c>
      <c r="BB101" s="447" t="s">
        <v>277</v>
      </c>
      <c r="BC101" s="447" t="s">
        <v>276</v>
      </c>
      <c r="BD101" s="447" t="s">
        <v>277</v>
      </c>
      <c r="BE101" s="447" t="s">
        <v>276</v>
      </c>
      <c r="BF101" s="447" t="s">
        <v>278</v>
      </c>
      <c r="BG101" s="447" t="s">
        <v>277</v>
      </c>
      <c r="BH101" s="447" t="s">
        <v>224</v>
      </c>
      <c r="BI101" s="447" t="s">
        <v>263</v>
      </c>
      <c r="BJ101" s="449" t="s">
        <v>263</v>
      </c>
    </row>
    <row r="102" customFormat="false" ht="13.2" hidden="false" customHeight="false" outlineLevel="0" collapsed="false">
      <c r="B102" s="444"/>
      <c r="C102" s="445"/>
      <c r="D102" s="445"/>
      <c r="E102" s="445"/>
      <c r="F102" s="445"/>
      <c r="G102" s="445"/>
      <c r="H102" s="445"/>
      <c r="I102" s="445"/>
      <c r="J102" s="445"/>
      <c r="K102" s="445"/>
      <c r="L102" s="445"/>
      <c r="M102" s="445"/>
      <c r="N102" s="445"/>
      <c r="O102" s="445"/>
      <c r="P102" s="445"/>
      <c r="Q102" s="445"/>
      <c r="R102" s="450" t="s">
        <v>212</v>
      </c>
      <c r="S102" s="450"/>
      <c r="T102" s="450"/>
      <c r="U102" s="450"/>
      <c r="V102" s="450"/>
      <c r="W102" s="450"/>
      <c r="X102" s="450"/>
      <c r="Y102" s="450"/>
      <c r="Z102" s="450"/>
      <c r="AA102" s="450"/>
      <c r="AB102" s="450"/>
      <c r="AC102" s="450"/>
      <c r="AD102" s="285"/>
      <c r="AE102" s="285"/>
      <c r="AF102" s="285"/>
      <c r="AG102" s="285"/>
      <c r="AH102" s="285"/>
      <c r="AI102" s="285"/>
      <c r="AJ102" s="285"/>
      <c r="AK102" s="451"/>
      <c r="AL102" s="452"/>
      <c r="AM102" s="453"/>
      <c r="AN102" s="454"/>
      <c r="AO102" s="453"/>
      <c r="AP102" s="454"/>
      <c r="AQ102" s="453"/>
      <c r="AR102" s="454"/>
      <c r="AS102" s="453"/>
      <c r="AT102" s="454"/>
      <c r="AU102" s="453"/>
      <c r="AV102" s="454"/>
      <c r="AW102" s="453"/>
      <c r="AX102" s="453"/>
      <c r="AY102" s="446" t="s">
        <v>279</v>
      </c>
      <c r="AZ102" s="447" t="s">
        <v>278</v>
      </c>
      <c r="BA102" s="447" t="s">
        <v>276</v>
      </c>
      <c r="BB102" s="447" t="s">
        <v>280</v>
      </c>
      <c r="BC102" s="447" t="s">
        <v>276</v>
      </c>
      <c r="BD102" s="447" t="s">
        <v>278</v>
      </c>
      <c r="BE102" s="447" t="s">
        <v>281</v>
      </c>
      <c r="BF102" s="447" t="s">
        <v>278</v>
      </c>
      <c r="BG102" s="447" t="s">
        <v>277</v>
      </c>
      <c r="BH102" s="447" t="s">
        <v>282</v>
      </c>
      <c r="BI102" s="447"/>
      <c r="BJ102" s="449"/>
    </row>
    <row r="103" customFormat="false" ht="13.95" hidden="false" customHeight="false" outlineLevel="0" collapsed="false">
      <c r="B103" s="444"/>
      <c r="C103" s="445"/>
      <c r="D103" s="445"/>
      <c r="E103" s="445"/>
      <c r="F103" s="445"/>
      <c r="G103" s="445"/>
      <c r="H103" s="445"/>
      <c r="I103" s="445"/>
      <c r="J103" s="445"/>
      <c r="K103" s="445"/>
      <c r="L103" s="445"/>
      <c r="M103" s="445"/>
      <c r="N103" s="445"/>
      <c r="O103" s="445"/>
      <c r="P103" s="445"/>
      <c r="Q103" s="445"/>
      <c r="R103" s="279" t="s">
        <v>213</v>
      </c>
      <c r="S103" s="285"/>
      <c r="T103" s="285"/>
      <c r="U103" s="285"/>
      <c r="V103" s="285"/>
      <c r="W103" s="285"/>
      <c r="X103" s="285"/>
      <c r="Y103" s="285"/>
      <c r="Z103" s="285"/>
      <c r="AA103" s="274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455"/>
      <c r="AL103" s="456"/>
      <c r="AM103" s="457"/>
      <c r="AN103" s="458"/>
      <c r="AO103" s="457"/>
      <c r="AP103" s="458"/>
      <c r="AQ103" s="457"/>
      <c r="AR103" s="458"/>
      <c r="AS103" s="457"/>
      <c r="AT103" s="458"/>
      <c r="AU103" s="457"/>
      <c r="AV103" s="458"/>
      <c r="AW103" s="457"/>
      <c r="AX103" s="457"/>
      <c r="AY103" s="459" t="s">
        <v>283</v>
      </c>
      <c r="AZ103" s="460" t="s">
        <v>284</v>
      </c>
      <c r="BA103" s="460" t="s">
        <v>285</v>
      </c>
      <c r="BB103" s="460" t="s">
        <v>286</v>
      </c>
      <c r="BC103" s="460" t="s">
        <v>285</v>
      </c>
      <c r="BD103" s="460" t="s">
        <v>284</v>
      </c>
      <c r="BE103" s="460" t="s">
        <v>287</v>
      </c>
      <c r="BF103" s="460" t="s">
        <v>285</v>
      </c>
      <c r="BG103" s="460" t="s">
        <v>286</v>
      </c>
      <c r="BH103" s="460" t="s">
        <v>284</v>
      </c>
      <c r="BI103" s="460"/>
      <c r="BJ103" s="461"/>
    </row>
    <row r="104" customFormat="false" ht="13.2" hidden="false" customHeight="false" outlineLevel="0" collapsed="false">
      <c r="B104" s="444"/>
      <c r="C104" s="445"/>
      <c r="D104" s="445"/>
      <c r="E104" s="445"/>
      <c r="F104" s="445"/>
      <c r="G104" s="445"/>
      <c r="H104" s="445"/>
      <c r="I104" s="445"/>
      <c r="J104" s="445"/>
      <c r="K104" s="445"/>
      <c r="L104" s="445"/>
      <c r="M104" s="445"/>
      <c r="N104" s="445"/>
      <c r="O104" s="445"/>
      <c r="P104" s="445"/>
      <c r="Q104" s="445"/>
      <c r="R104" s="279" t="s">
        <v>111</v>
      </c>
      <c r="S104" s="285"/>
      <c r="T104" s="285"/>
      <c r="U104" s="285"/>
      <c r="V104" s="285"/>
      <c r="W104" s="285"/>
      <c r="X104" s="285"/>
      <c r="Y104" s="285"/>
      <c r="Z104" s="285"/>
      <c r="AB104" s="462"/>
      <c r="AC104" s="462"/>
      <c r="AD104" s="462"/>
      <c r="AE104" s="462"/>
      <c r="AF104" s="462"/>
      <c r="AG104" s="462"/>
      <c r="AH104" s="462"/>
      <c r="AI104" s="462"/>
      <c r="AJ104" s="462"/>
      <c r="AK104" s="463" t="n">
        <v>2</v>
      </c>
      <c r="AL104" s="463"/>
      <c r="AM104" s="464"/>
      <c r="AN104" s="279"/>
      <c r="AO104" s="279"/>
      <c r="AP104" s="279"/>
      <c r="AQ104" s="279"/>
      <c r="AR104" s="279"/>
      <c r="AS104" s="279"/>
      <c r="AT104" s="279"/>
      <c r="AU104" s="279"/>
      <c r="AV104" s="279"/>
      <c r="AW104" s="279"/>
      <c r="AX104" s="279"/>
      <c r="AY104" s="465" t="n">
        <v>0</v>
      </c>
      <c r="AZ104" s="466" t="n">
        <v>1</v>
      </c>
      <c r="BA104" s="466" t="n">
        <v>0</v>
      </c>
      <c r="BB104" s="466" t="n">
        <v>0</v>
      </c>
      <c r="BC104" s="466" t="n">
        <v>0</v>
      </c>
      <c r="BD104" s="466" t="n">
        <v>1</v>
      </c>
      <c r="BE104" s="466" t="n">
        <v>0</v>
      </c>
      <c r="BF104" s="466" t="n">
        <v>0</v>
      </c>
      <c r="BG104" s="466" t="n">
        <v>0</v>
      </c>
      <c r="BH104" s="466" t="n">
        <v>0</v>
      </c>
      <c r="BI104" s="466"/>
      <c r="BJ104" s="467"/>
    </row>
    <row r="105" customFormat="false" ht="13.2" hidden="false" customHeight="false" outlineLevel="0" collapsed="false">
      <c r="A105" s="468" t="n">
        <f aca="false">AW105</f>
        <v>174</v>
      </c>
      <c r="B105" s="444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469" t="s">
        <v>113</v>
      </c>
      <c r="S105" s="285"/>
      <c r="T105" s="285"/>
      <c r="U105" s="285"/>
      <c r="V105" s="279"/>
      <c r="W105" s="285"/>
      <c r="X105" s="285"/>
      <c r="Y105" s="285"/>
      <c r="Z105" s="285"/>
      <c r="AB105" s="470"/>
      <c r="AC105" s="470"/>
      <c r="AD105" s="470"/>
      <c r="AE105" s="470"/>
      <c r="AF105" s="470"/>
      <c r="AG105" s="470"/>
      <c r="AH105" s="470"/>
      <c r="AI105" s="470"/>
      <c r="AJ105" s="470"/>
      <c r="AK105" s="471" t="n">
        <v>28</v>
      </c>
      <c r="AL105" s="471"/>
      <c r="AM105" s="472" t="s">
        <v>214</v>
      </c>
      <c r="AN105" s="279"/>
      <c r="AO105" s="279"/>
      <c r="AP105" s="279"/>
      <c r="AQ105" s="279"/>
      <c r="AR105" s="279"/>
      <c r="AS105" s="279"/>
      <c r="AT105" s="279"/>
      <c r="AU105" s="279"/>
      <c r="AV105" s="473"/>
      <c r="AW105" s="474" t="n">
        <v>174</v>
      </c>
      <c r="AX105" s="474"/>
      <c r="AY105" s="319" t="n">
        <v>3</v>
      </c>
      <c r="AZ105" s="313" t="n">
        <v>3</v>
      </c>
      <c r="BA105" s="313" t="n">
        <v>3</v>
      </c>
      <c r="BB105" s="313" t="n">
        <v>3</v>
      </c>
      <c r="BC105" s="313" t="n">
        <v>3</v>
      </c>
      <c r="BD105" s="313" t="n">
        <v>3</v>
      </c>
      <c r="BE105" s="313" t="n">
        <v>3</v>
      </c>
      <c r="BF105" s="313" t="n">
        <v>3</v>
      </c>
      <c r="BG105" s="313" t="n">
        <v>2</v>
      </c>
      <c r="BH105" s="313" t="n">
        <v>2</v>
      </c>
      <c r="BI105" s="313"/>
      <c r="BJ105" s="369"/>
    </row>
    <row r="106" customFormat="false" ht="16.5" hidden="false" customHeight="true" outlineLevel="0" collapsed="false">
      <c r="B106" s="475"/>
      <c r="C106" s="476"/>
      <c r="D106" s="476"/>
      <c r="E106" s="476"/>
      <c r="F106" s="476"/>
      <c r="G106" s="476"/>
      <c r="H106" s="476"/>
      <c r="I106" s="476"/>
      <c r="J106" s="476"/>
      <c r="K106" s="476"/>
      <c r="L106" s="476"/>
      <c r="M106" s="476"/>
      <c r="N106" s="476"/>
      <c r="O106" s="476"/>
      <c r="P106" s="476"/>
      <c r="Q106" s="476"/>
      <c r="R106" s="477" t="s">
        <v>114</v>
      </c>
      <c r="S106" s="476"/>
      <c r="T106" s="476"/>
      <c r="U106" s="476"/>
      <c r="V106" s="478"/>
      <c r="W106" s="476"/>
      <c r="X106" s="476"/>
      <c r="Y106" s="476"/>
      <c r="Z106" s="476"/>
      <c r="AA106" s="340"/>
      <c r="AB106" s="479"/>
      <c r="AC106" s="479"/>
      <c r="AD106" s="479"/>
      <c r="AE106" s="479"/>
      <c r="AF106" s="479"/>
      <c r="AG106" s="479"/>
      <c r="AH106" s="479"/>
      <c r="AI106" s="479"/>
      <c r="AJ106" s="479"/>
      <c r="AK106" s="480" t="n">
        <v>21</v>
      </c>
      <c r="AL106" s="480"/>
      <c r="AM106" s="481"/>
      <c r="AN106" s="478"/>
      <c r="AO106" s="340"/>
      <c r="AP106" s="340"/>
      <c r="AQ106" s="340"/>
      <c r="AR106" s="340"/>
      <c r="AS106" s="340"/>
      <c r="AT106" s="340"/>
      <c r="AU106" s="340"/>
      <c r="AV106" s="340"/>
      <c r="AW106" s="340"/>
      <c r="AX106" s="340"/>
      <c r="AY106" s="482" t="n">
        <v>0</v>
      </c>
      <c r="AZ106" s="327" t="n">
        <v>2</v>
      </c>
      <c r="BA106" s="327" t="n">
        <v>1</v>
      </c>
      <c r="BB106" s="327" t="n">
        <v>4</v>
      </c>
      <c r="BC106" s="327" t="n">
        <v>2</v>
      </c>
      <c r="BD106" s="327" t="n">
        <v>2</v>
      </c>
      <c r="BE106" s="327" t="n">
        <v>3</v>
      </c>
      <c r="BF106" s="327" t="n">
        <v>1</v>
      </c>
      <c r="BG106" s="327" t="n">
        <v>4</v>
      </c>
      <c r="BH106" s="327" t="n">
        <v>2</v>
      </c>
      <c r="BI106" s="327"/>
      <c r="BJ106" s="483"/>
    </row>
    <row r="107" customFormat="false" ht="7.15" hidden="false" customHeight="true" outlineLevel="0" collapsed="false">
      <c r="B107" s="381"/>
      <c r="C107" s="382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  <c r="AB107" s="383"/>
      <c r="AC107" s="383"/>
      <c r="AD107" s="382"/>
      <c r="AE107" s="384"/>
      <c r="AF107" s="383"/>
      <c r="AG107" s="385"/>
      <c r="AH107" s="383"/>
      <c r="AI107" s="383"/>
      <c r="AJ107" s="386"/>
      <c r="AK107" s="382"/>
      <c r="AL107" s="385"/>
      <c r="AM107" s="387"/>
      <c r="AN107" s="387"/>
      <c r="AO107" s="388"/>
      <c r="AP107" s="385"/>
      <c r="AQ107" s="388"/>
      <c r="AR107" s="383"/>
      <c r="AS107" s="388"/>
      <c r="AT107" s="383"/>
      <c r="AU107" s="388"/>
      <c r="AV107" s="385"/>
      <c r="AW107" s="383"/>
      <c r="AX107" s="383"/>
      <c r="AY107" s="389"/>
      <c r="AZ107" s="390"/>
      <c r="BA107" s="390"/>
      <c r="BB107" s="390"/>
      <c r="BC107" s="390"/>
      <c r="BD107" s="390"/>
      <c r="BE107" s="390"/>
      <c r="BF107" s="390"/>
      <c r="BG107" s="390"/>
      <c r="BH107" s="390"/>
      <c r="BI107" s="390"/>
      <c r="BJ107" s="391"/>
    </row>
    <row r="108" s="59" customFormat="true" ht="12" hidden="true" customHeight="true" outlineLevel="0" collapsed="false">
      <c r="B108" s="392"/>
      <c r="C108" s="393"/>
      <c r="D108" s="393"/>
      <c r="E108" s="393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5"/>
      <c r="AE108" s="395"/>
      <c r="AF108" s="396"/>
      <c r="AG108" s="396"/>
      <c r="AH108" s="397"/>
      <c r="AI108" s="397"/>
      <c r="AJ108" s="398"/>
      <c r="AK108" s="399" t="n">
        <f aca="false">SUM(AM108,AW108)</f>
        <v>0</v>
      </c>
      <c r="AL108" s="399"/>
      <c r="AM108" s="397" t="n">
        <f aca="false">SUM(AO108:AV108)</f>
        <v>0</v>
      </c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400"/>
      <c r="AX108" s="400"/>
      <c r="AY108" s="401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3"/>
      <c r="BK108" s="288"/>
      <c r="BL108" s="288"/>
      <c r="BM108" s="288"/>
    </row>
    <row r="109" s="42" customFormat="true" ht="13.2" hidden="true" customHeight="false" outlineLevel="0" collapsed="false">
      <c r="A109" s="404"/>
      <c r="B109" s="322"/>
      <c r="C109" s="405"/>
      <c r="D109" s="405"/>
      <c r="E109" s="405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  <c r="T109" s="406"/>
      <c r="U109" s="406"/>
      <c r="V109" s="406"/>
      <c r="W109" s="406"/>
      <c r="X109" s="406"/>
      <c r="Y109" s="406"/>
      <c r="Z109" s="406"/>
      <c r="AA109" s="406"/>
      <c r="AB109" s="406"/>
      <c r="AC109" s="406"/>
      <c r="AD109" s="407"/>
      <c r="AE109" s="407"/>
      <c r="AF109" s="304"/>
      <c r="AG109" s="304"/>
      <c r="AH109" s="301"/>
      <c r="AI109" s="301"/>
      <c r="AJ109" s="408"/>
      <c r="AK109" s="409" t="n">
        <f aca="false">SUM(AM109,AW109)</f>
        <v>0</v>
      </c>
      <c r="AL109" s="409"/>
      <c r="AM109" s="410" t="n">
        <f aca="false">SUM(AO109:AV109)</f>
        <v>0</v>
      </c>
      <c r="AN109" s="410"/>
      <c r="AO109" s="410"/>
      <c r="AP109" s="410"/>
      <c r="AQ109" s="410"/>
      <c r="AR109" s="410"/>
      <c r="AS109" s="410"/>
      <c r="AT109" s="410"/>
      <c r="AU109" s="410"/>
      <c r="AV109" s="410"/>
      <c r="AW109" s="411"/>
      <c r="AX109" s="411"/>
      <c r="AY109" s="412"/>
      <c r="AZ109" s="413"/>
      <c r="BA109" s="413"/>
      <c r="BB109" s="413"/>
      <c r="BC109" s="413"/>
      <c r="BD109" s="413"/>
      <c r="BE109" s="413"/>
      <c r="BF109" s="413"/>
      <c r="BG109" s="413"/>
      <c r="BH109" s="413"/>
      <c r="BI109" s="413"/>
      <c r="BJ109" s="411"/>
      <c r="BK109" s="414"/>
      <c r="BL109" s="414"/>
      <c r="BM109" s="414"/>
    </row>
    <row r="110" s="59" customFormat="true" ht="12" hidden="false" customHeight="true" outlineLevel="0" collapsed="false">
      <c r="B110" s="392"/>
      <c r="C110" s="393" t="s">
        <v>288</v>
      </c>
      <c r="D110" s="393"/>
      <c r="E110" s="393"/>
      <c r="F110" s="394" t="s">
        <v>289</v>
      </c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5" t="n">
        <v>66</v>
      </c>
      <c r="AE110" s="395"/>
      <c r="AF110" s="396"/>
      <c r="AG110" s="396"/>
      <c r="AH110" s="397"/>
      <c r="AI110" s="397"/>
      <c r="AJ110" s="398"/>
      <c r="AK110" s="399" t="n">
        <f aca="false">SUM(AM110,AW110)</f>
        <v>2376</v>
      </c>
      <c r="AL110" s="399"/>
      <c r="AM110" s="397" t="n">
        <f aca="false">SUM(AO110:AV110)</f>
        <v>592</v>
      </c>
      <c r="AN110" s="397"/>
      <c r="AO110" s="397" t="n">
        <v>248</v>
      </c>
      <c r="AP110" s="397"/>
      <c r="AQ110" s="397" t="n">
        <v>0</v>
      </c>
      <c r="AR110" s="397"/>
      <c r="AS110" s="397" t="n">
        <v>96</v>
      </c>
      <c r="AT110" s="397"/>
      <c r="AU110" s="397" t="n">
        <v>248</v>
      </c>
      <c r="AV110" s="397"/>
      <c r="AW110" s="400" t="n">
        <v>1784</v>
      </c>
      <c r="AX110" s="400"/>
      <c r="AY110" s="401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3"/>
      <c r="BK110" s="288"/>
      <c r="BL110" s="288"/>
      <c r="BM110" s="288"/>
    </row>
    <row r="111" s="59" customFormat="true" ht="12" hidden="false" customHeight="true" outlineLevel="0" collapsed="false">
      <c r="B111" s="392"/>
      <c r="C111" s="393" t="s">
        <v>290</v>
      </c>
      <c r="D111" s="393"/>
      <c r="E111" s="393"/>
      <c r="F111" s="394" t="s">
        <v>291</v>
      </c>
      <c r="G111" s="394"/>
      <c r="H111" s="394"/>
      <c r="I111" s="394"/>
      <c r="J111" s="394"/>
      <c r="K111" s="394"/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5" t="n">
        <v>66</v>
      </c>
      <c r="AE111" s="395"/>
      <c r="AF111" s="396"/>
      <c r="AG111" s="396"/>
      <c r="AH111" s="397"/>
      <c r="AI111" s="397"/>
      <c r="AJ111" s="398"/>
      <c r="AK111" s="399" t="n">
        <f aca="false">SUM(AM111,AW111)</f>
        <v>2376</v>
      </c>
      <c r="AL111" s="399"/>
      <c r="AM111" s="397" t="n">
        <f aca="false">SUM(AO111:AV111)</f>
        <v>592</v>
      </c>
      <c r="AN111" s="397"/>
      <c r="AO111" s="397" t="n">
        <v>248</v>
      </c>
      <c r="AP111" s="397"/>
      <c r="AQ111" s="397" t="n">
        <v>0</v>
      </c>
      <c r="AR111" s="397"/>
      <c r="AS111" s="397" t="n">
        <v>96</v>
      </c>
      <c r="AT111" s="397"/>
      <c r="AU111" s="397" t="n">
        <v>248</v>
      </c>
      <c r="AV111" s="397"/>
      <c r="AW111" s="400" t="n">
        <v>1784</v>
      </c>
      <c r="AX111" s="400"/>
      <c r="AY111" s="401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3"/>
      <c r="BK111" s="288"/>
      <c r="BL111" s="288"/>
      <c r="BM111" s="288"/>
    </row>
    <row r="112" s="42" customFormat="true" ht="13.2" hidden="false" customHeight="false" outlineLevel="0" collapsed="false">
      <c r="A112" s="404"/>
      <c r="B112" s="322" t="n">
        <v>1</v>
      </c>
      <c r="C112" s="405" t="s">
        <v>290</v>
      </c>
      <c r="D112" s="405"/>
      <c r="E112" s="405"/>
      <c r="F112" s="406" t="s">
        <v>292</v>
      </c>
      <c r="G112" s="406"/>
      <c r="H112" s="406"/>
      <c r="I112" s="406"/>
      <c r="J112" s="406"/>
      <c r="K112" s="406"/>
      <c r="L112" s="406"/>
      <c r="M112" s="406"/>
      <c r="N112" s="406"/>
      <c r="O112" s="406"/>
      <c r="P112" s="406"/>
      <c r="Q112" s="406"/>
      <c r="R112" s="406"/>
      <c r="S112" s="406"/>
      <c r="T112" s="406"/>
      <c r="U112" s="406"/>
      <c r="V112" s="406"/>
      <c r="W112" s="406"/>
      <c r="X112" s="406"/>
      <c r="Y112" s="406"/>
      <c r="Z112" s="406"/>
      <c r="AA112" s="406"/>
      <c r="AB112" s="406"/>
      <c r="AC112" s="406"/>
      <c r="AD112" s="407" t="n">
        <v>5</v>
      </c>
      <c r="AE112" s="407"/>
      <c r="AF112" s="304" t="n">
        <v>10</v>
      </c>
      <c r="AG112" s="304"/>
      <c r="AH112" s="301"/>
      <c r="AI112" s="301"/>
      <c r="AJ112" s="408"/>
      <c r="AK112" s="409" t="n">
        <f aca="false">SUM(AM112,AW112)</f>
        <v>180</v>
      </c>
      <c r="AL112" s="409"/>
      <c r="AM112" s="410" t="n">
        <f aca="false">SUM(AO112:AV112)</f>
        <v>16</v>
      </c>
      <c r="AN112" s="410"/>
      <c r="AO112" s="410" t="n">
        <v>8</v>
      </c>
      <c r="AP112" s="410"/>
      <c r="AQ112" s="410" t="n">
        <v>0</v>
      </c>
      <c r="AR112" s="410"/>
      <c r="AS112" s="410" t="n">
        <v>0</v>
      </c>
      <c r="AT112" s="410"/>
      <c r="AU112" s="410" t="n">
        <v>8</v>
      </c>
      <c r="AV112" s="410"/>
      <c r="AW112" s="411" t="n">
        <v>164</v>
      </c>
      <c r="AX112" s="411"/>
      <c r="AY112" s="412"/>
      <c r="AZ112" s="413"/>
      <c r="BA112" s="413"/>
      <c r="BB112" s="413"/>
      <c r="BC112" s="413"/>
      <c r="BD112" s="413"/>
      <c r="BE112" s="413"/>
      <c r="BF112" s="413"/>
      <c r="BG112" s="413"/>
      <c r="BH112" s="413" t="s">
        <v>218</v>
      </c>
      <c r="BI112" s="413"/>
      <c r="BJ112" s="411"/>
      <c r="BK112" s="414"/>
      <c r="BL112" s="414"/>
      <c r="BM112" s="414"/>
    </row>
    <row r="113" s="42" customFormat="true" ht="13.2" hidden="false" customHeight="false" outlineLevel="0" collapsed="false">
      <c r="A113" s="404"/>
      <c r="B113" s="322" t="n">
        <v>2</v>
      </c>
      <c r="C113" s="405" t="s">
        <v>290</v>
      </c>
      <c r="D113" s="405"/>
      <c r="E113" s="405"/>
      <c r="F113" s="406" t="s">
        <v>293</v>
      </c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6"/>
      <c r="S113" s="406"/>
      <c r="T113" s="406"/>
      <c r="U113" s="406"/>
      <c r="V113" s="406"/>
      <c r="W113" s="406"/>
      <c r="X113" s="406"/>
      <c r="Y113" s="406"/>
      <c r="Z113" s="406"/>
      <c r="AA113" s="406"/>
      <c r="AB113" s="406"/>
      <c r="AC113" s="406"/>
      <c r="AD113" s="407" t="n">
        <v>5</v>
      </c>
      <c r="AE113" s="407"/>
      <c r="AF113" s="304"/>
      <c r="AG113" s="304"/>
      <c r="AH113" s="301" t="n">
        <v>9</v>
      </c>
      <c r="AI113" s="301"/>
      <c r="AJ113" s="408"/>
      <c r="AK113" s="409" t="n">
        <f aca="false">SUM(AM113,AW113)</f>
        <v>180</v>
      </c>
      <c r="AL113" s="409"/>
      <c r="AM113" s="410" t="n">
        <f aca="false">SUM(AO113:AV113)</f>
        <v>16</v>
      </c>
      <c r="AN113" s="410"/>
      <c r="AO113" s="410" t="n">
        <v>8</v>
      </c>
      <c r="AP113" s="410"/>
      <c r="AQ113" s="410" t="n">
        <v>0</v>
      </c>
      <c r="AR113" s="410"/>
      <c r="AS113" s="410" t="n">
        <v>0</v>
      </c>
      <c r="AT113" s="410"/>
      <c r="AU113" s="410" t="n">
        <v>8</v>
      </c>
      <c r="AV113" s="410"/>
      <c r="AW113" s="411" t="n">
        <v>164</v>
      </c>
      <c r="AX113" s="411"/>
      <c r="AY113" s="412"/>
      <c r="AZ113" s="413"/>
      <c r="BA113" s="413"/>
      <c r="BB113" s="413"/>
      <c r="BC113" s="413"/>
      <c r="BD113" s="413"/>
      <c r="BE113" s="413"/>
      <c r="BF113" s="413"/>
      <c r="BG113" s="413" t="s">
        <v>218</v>
      </c>
      <c r="BH113" s="413"/>
      <c r="BI113" s="413"/>
      <c r="BJ113" s="411"/>
      <c r="BK113" s="414"/>
      <c r="BL113" s="414"/>
      <c r="BM113" s="414"/>
    </row>
    <row r="114" s="42" customFormat="true" ht="13.2" hidden="false" customHeight="false" outlineLevel="0" collapsed="false">
      <c r="A114" s="404"/>
      <c r="B114" s="322" t="n">
        <v>3</v>
      </c>
      <c r="C114" s="405" t="s">
        <v>290</v>
      </c>
      <c r="D114" s="405"/>
      <c r="E114" s="405"/>
      <c r="F114" s="406" t="s">
        <v>294</v>
      </c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6"/>
      <c r="S114" s="406"/>
      <c r="T114" s="406"/>
      <c r="U114" s="406"/>
      <c r="V114" s="406"/>
      <c r="W114" s="406"/>
      <c r="X114" s="406"/>
      <c r="Y114" s="406"/>
      <c r="Z114" s="406"/>
      <c r="AA114" s="406"/>
      <c r="AB114" s="406"/>
      <c r="AC114" s="406"/>
      <c r="AD114" s="407" t="n">
        <v>5</v>
      </c>
      <c r="AE114" s="407"/>
      <c r="AF114" s="304"/>
      <c r="AG114" s="304"/>
      <c r="AH114" s="301" t="n">
        <v>8</v>
      </c>
      <c r="AI114" s="301"/>
      <c r="AJ114" s="408"/>
      <c r="AK114" s="409" t="n">
        <f aca="false">SUM(AM114,AW114)</f>
        <v>180</v>
      </c>
      <c r="AL114" s="409"/>
      <c r="AM114" s="410" t="n">
        <f aca="false">SUM(AO114:AV114)</f>
        <v>16</v>
      </c>
      <c r="AN114" s="410"/>
      <c r="AO114" s="410" t="n">
        <v>8</v>
      </c>
      <c r="AP114" s="410"/>
      <c r="AQ114" s="410" t="n">
        <v>0</v>
      </c>
      <c r="AR114" s="410"/>
      <c r="AS114" s="410" t="n">
        <v>0</v>
      </c>
      <c r="AT114" s="410"/>
      <c r="AU114" s="410" t="n">
        <v>8</v>
      </c>
      <c r="AV114" s="410"/>
      <c r="AW114" s="411" t="n">
        <v>164</v>
      </c>
      <c r="AX114" s="411"/>
      <c r="AY114" s="412"/>
      <c r="AZ114" s="413"/>
      <c r="BA114" s="413"/>
      <c r="BB114" s="413"/>
      <c r="BC114" s="413"/>
      <c r="BD114" s="413"/>
      <c r="BE114" s="413"/>
      <c r="BF114" s="413" t="s">
        <v>218</v>
      </c>
      <c r="BG114" s="413"/>
      <c r="BH114" s="413"/>
      <c r="BI114" s="413"/>
      <c r="BJ114" s="411"/>
      <c r="BK114" s="414"/>
      <c r="BL114" s="414"/>
      <c r="BM114" s="414"/>
    </row>
    <row r="115" s="42" customFormat="true" ht="13.2" hidden="false" customHeight="false" outlineLevel="0" collapsed="false">
      <c r="A115" s="404"/>
      <c r="B115" s="322" t="n">
        <v>4</v>
      </c>
      <c r="C115" s="405" t="s">
        <v>290</v>
      </c>
      <c r="D115" s="405"/>
      <c r="E115" s="405"/>
      <c r="F115" s="406" t="s">
        <v>295</v>
      </c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406"/>
      <c r="U115" s="406"/>
      <c r="V115" s="406"/>
      <c r="W115" s="406"/>
      <c r="X115" s="406"/>
      <c r="Y115" s="406"/>
      <c r="Z115" s="406"/>
      <c r="AA115" s="406"/>
      <c r="AB115" s="406"/>
      <c r="AC115" s="406"/>
      <c r="AD115" s="407" t="n">
        <v>5</v>
      </c>
      <c r="AE115" s="407"/>
      <c r="AF115" s="304"/>
      <c r="AG115" s="304"/>
      <c r="AH115" s="301" t="n">
        <v>8</v>
      </c>
      <c r="AI115" s="301"/>
      <c r="AJ115" s="408"/>
      <c r="AK115" s="409" t="n">
        <f aca="false">SUM(AM115,AW115)</f>
        <v>180</v>
      </c>
      <c r="AL115" s="409"/>
      <c r="AM115" s="410" t="n">
        <f aca="false">SUM(AO115:AV115)</f>
        <v>16</v>
      </c>
      <c r="AN115" s="410"/>
      <c r="AO115" s="410" t="n">
        <v>8</v>
      </c>
      <c r="AP115" s="410"/>
      <c r="AQ115" s="410" t="n">
        <v>0</v>
      </c>
      <c r="AR115" s="410"/>
      <c r="AS115" s="410" t="n">
        <v>0</v>
      </c>
      <c r="AT115" s="410"/>
      <c r="AU115" s="410" t="n">
        <v>8</v>
      </c>
      <c r="AV115" s="410"/>
      <c r="AW115" s="411" t="n">
        <v>164</v>
      </c>
      <c r="AX115" s="411"/>
      <c r="AY115" s="412"/>
      <c r="AZ115" s="413"/>
      <c r="BA115" s="413"/>
      <c r="BB115" s="413"/>
      <c r="BC115" s="413"/>
      <c r="BD115" s="413"/>
      <c r="BE115" s="413"/>
      <c r="BF115" s="413" t="s">
        <v>218</v>
      </c>
      <c r="BG115" s="413"/>
      <c r="BH115" s="413"/>
      <c r="BI115" s="413"/>
      <c r="BJ115" s="411"/>
      <c r="BK115" s="414"/>
      <c r="BL115" s="414"/>
      <c r="BM115" s="414"/>
    </row>
    <row r="116" s="42" customFormat="true" ht="27" hidden="false" customHeight="true" outlineLevel="0" collapsed="false">
      <c r="A116" s="404"/>
      <c r="B116" s="322" t="n">
        <v>5</v>
      </c>
      <c r="C116" s="405" t="s">
        <v>290</v>
      </c>
      <c r="D116" s="405"/>
      <c r="E116" s="405"/>
      <c r="F116" s="406" t="s">
        <v>296</v>
      </c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406"/>
      <c r="T116" s="406"/>
      <c r="U116" s="406"/>
      <c r="V116" s="406"/>
      <c r="W116" s="406"/>
      <c r="X116" s="406"/>
      <c r="Y116" s="406"/>
      <c r="Z116" s="406"/>
      <c r="AA116" s="406"/>
      <c r="AB116" s="406"/>
      <c r="AC116" s="406"/>
      <c r="AD116" s="407" t="n">
        <v>40</v>
      </c>
      <c r="AE116" s="407"/>
      <c r="AF116" s="304"/>
      <c r="AG116" s="304"/>
      <c r="AH116" s="496" t="s">
        <v>297</v>
      </c>
      <c r="AI116" s="496"/>
      <c r="AJ116" s="408" t="s">
        <v>298</v>
      </c>
      <c r="AK116" s="409" t="n">
        <f aca="false">SUM(AM116,AW116)</f>
        <v>1440</v>
      </c>
      <c r="AL116" s="409"/>
      <c r="AM116" s="410" t="n">
        <f aca="false">SUM(AO116:AV116)</f>
        <v>432</v>
      </c>
      <c r="AN116" s="410"/>
      <c r="AO116" s="410" t="n">
        <v>216</v>
      </c>
      <c r="AP116" s="410"/>
      <c r="AQ116" s="410" t="n">
        <v>0</v>
      </c>
      <c r="AR116" s="410"/>
      <c r="AS116" s="410" t="n">
        <v>0</v>
      </c>
      <c r="AT116" s="410"/>
      <c r="AU116" s="410" t="n">
        <v>216</v>
      </c>
      <c r="AV116" s="410"/>
      <c r="AW116" s="411" t="n">
        <v>1008</v>
      </c>
      <c r="AX116" s="411"/>
      <c r="AY116" s="412" t="s">
        <v>299</v>
      </c>
      <c r="AZ116" s="413" t="s">
        <v>263</v>
      </c>
      <c r="BA116" s="413" t="s">
        <v>224</v>
      </c>
      <c r="BB116" s="413"/>
      <c r="BC116" s="413" t="s">
        <v>224</v>
      </c>
      <c r="BD116" s="413" t="s">
        <v>263</v>
      </c>
      <c r="BE116" s="413"/>
      <c r="BF116" s="413"/>
      <c r="BG116" s="413"/>
      <c r="BH116" s="413"/>
      <c r="BI116" s="413"/>
      <c r="BJ116" s="411"/>
      <c r="BK116" s="414"/>
      <c r="BL116" s="414"/>
      <c r="BM116" s="414"/>
    </row>
    <row r="117" s="42" customFormat="true" ht="13.95" hidden="false" customHeight="false" outlineLevel="0" collapsed="false">
      <c r="A117" s="404"/>
      <c r="B117" s="322" t="n">
        <v>6</v>
      </c>
      <c r="C117" s="405" t="s">
        <v>290</v>
      </c>
      <c r="D117" s="405"/>
      <c r="E117" s="405"/>
      <c r="F117" s="406" t="s">
        <v>300</v>
      </c>
      <c r="G117" s="406"/>
      <c r="H117" s="406"/>
      <c r="I117" s="406"/>
      <c r="J117" s="406"/>
      <c r="K117" s="406"/>
      <c r="L117" s="406"/>
      <c r="M117" s="406"/>
      <c r="N117" s="406"/>
      <c r="O117" s="406"/>
      <c r="P117" s="406"/>
      <c r="Q117" s="406"/>
      <c r="R117" s="406"/>
      <c r="S117" s="406"/>
      <c r="T117" s="406"/>
      <c r="U117" s="406"/>
      <c r="V117" s="406"/>
      <c r="W117" s="406"/>
      <c r="X117" s="406"/>
      <c r="Y117" s="406"/>
      <c r="Z117" s="406"/>
      <c r="AA117" s="406"/>
      <c r="AB117" s="406"/>
      <c r="AC117" s="406"/>
      <c r="AD117" s="407" t="n">
        <v>6</v>
      </c>
      <c r="AE117" s="407"/>
      <c r="AF117" s="304"/>
      <c r="AG117" s="304"/>
      <c r="AH117" s="301" t="n">
        <v>10</v>
      </c>
      <c r="AI117" s="301"/>
      <c r="AJ117" s="408"/>
      <c r="AK117" s="409" t="n">
        <f aca="false">SUM(AM117,AW117)</f>
        <v>216</v>
      </c>
      <c r="AL117" s="409"/>
      <c r="AM117" s="410" t="n">
        <f aca="false">SUM(AO117:AV117)</f>
        <v>96</v>
      </c>
      <c r="AN117" s="410"/>
      <c r="AO117" s="410" t="n">
        <v>0</v>
      </c>
      <c r="AP117" s="410"/>
      <c r="AQ117" s="410" t="n">
        <v>0</v>
      </c>
      <c r="AR117" s="410"/>
      <c r="AS117" s="410" t="n">
        <v>96</v>
      </c>
      <c r="AT117" s="410"/>
      <c r="AU117" s="410" t="n">
        <v>0</v>
      </c>
      <c r="AV117" s="410"/>
      <c r="AW117" s="411" t="n">
        <v>120</v>
      </c>
      <c r="AX117" s="411"/>
      <c r="AY117" s="412" t="s">
        <v>287</v>
      </c>
      <c r="AZ117" s="413"/>
      <c r="BA117" s="413"/>
      <c r="BB117" s="413"/>
      <c r="BC117" s="413"/>
      <c r="BD117" s="413" t="s">
        <v>287</v>
      </c>
      <c r="BE117" s="413" t="s">
        <v>287</v>
      </c>
      <c r="BF117" s="413" t="s">
        <v>287</v>
      </c>
      <c r="BG117" s="413" t="s">
        <v>287</v>
      </c>
      <c r="BH117" s="413" t="s">
        <v>287</v>
      </c>
      <c r="BI117" s="413"/>
      <c r="BJ117" s="411"/>
      <c r="BK117" s="414"/>
      <c r="BL117" s="414"/>
      <c r="BM117" s="414"/>
    </row>
    <row r="118" s="42" customFormat="true" ht="13.95" hidden="false" customHeight="false" outlineLevel="0" collapsed="false">
      <c r="B118" s="374"/>
      <c r="C118" s="415"/>
      <c r="D118" s="416"/>
      <c r="E118" s="416"/>
      <c r="F118" s="417" t="s">
        <v>301</v>
      </c>
      <c r="G118" s="416"/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6"/>
      <c r="AC118" s="418"/>
      <c r="AD118" s="415"/>
      <c r="AE118" s="337"/>
      <c r="AF118" s="418"/>
      <c r="AG118" s="419"/>
      <c r="AH118" s="418"/>
      <c r="AI118" s="279"/>
      <c r="AJ118" s="420"/>
      <c r="AK118" s="421" t="n">
        <f aca="false">SUM(AM118,AW118)</f>
        <v>2376</v>
      </c>
      <c r="AL118" s="421"/>
      <c r="AM118" s="422" t="n">
        <f aca="false">SUM(AO118:AV118)</f>
        <v>592</v>
      </c>
      <c r="AN118" s="422"/>
      <c r="AO118" s="423" t="n">
        <v>248</v>
      </c>
      <c r="AP118" s="423"/>
      <c r="AQ118" s="423" t="n">
        <v>0</v>
      </c>
      <c r="AR118" s="423"/>
      <c r="AS118" s="423" t="n">
        <v>96</v>
      </c>
      <c r="AT118" s="423"/>
      <c r="AU118" s="423" t="n">
        <v>248</v>
      </c>
      <c r="AV118" s="423"/>
      <c r="AW118" s="424" t="n">
        <v>1784</v>
      </c>
      <c r="AX118" s="424"/>
      <c r="AY118" s="425" t="s">
        <v>302</v>
      </c>
      <c r="AZ118" s="423" t="s">
        <v>224</v>
      </c>
      <c r="BA118" s="423" t="s">
        <v>224</v>
      </c>
      <c r="BB118" s="423" t="s">
        <v>263</v>
      </c>
      <c r="BC118" s="423" t="s">
        <v>224</v>
      </c>
      <c r="BD118" s="423" t="s">
        <v>303</v>
      </c>
      <c r="BE118" s="423" t="s">
        <v>287</v>
      </c>
      <c r="BF118" s="423" t="s">
        <v>303</v>
      </c>
      <c r="BG118" s="423" t="s">
        <v>221</v>
      </c>
      <c r="BH118" s="423" t="s">
        <v>221</v>
      </c>
      <c r="BI118" s="423" t="s">
        <v>263</v>
      </c>
      <c r="BJ118" s="424" t="s">
        <v>263</v>
      </c>
      <c r="BK118" s="414"/>
      <c r="BL118" s="414"/>
      <c r="BM118" s="414"/>
    </row>
    <row r="119" s="49" customFormat="true" ht="6.75" hidden="false" customHeight="true" outlineLevel="0" collapsed="false">
      <c r="B119" s="426"/>
      <c r="C119" s="427"/>
      <c r="D119" s="428"/>
      <c r="E119" s="428"/>
      <c r="F119" s="428"/>
      <c r="G119" s="428"/>
      <c r="H119" s="428"/>
      <c r="I119" s="428"/>
      <c r="J119" s="428"/>
      <c r="K119" s="428"/>
      <c r="L119" s="428"/>
      <c r="M119" s="428"/>
      <c r="N119" s="428"/>
      <c r="O119" s="428"/>
      <c r="P119" s="428"/>
      <c r="Q119" s="429"/>
      <c r="R119" s="428"/>
      <c r="S119" s="428"/>
      <c r="T119" s="428"/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9"/>
      <c r="AG119" s="428"/>
      <c r="AH119" s="428"/>
      <c r="AI119" s="428"/>
      <c r="AJ119" s="428"/>
      <c r="AK119" s="428"/>
      <c r="AL119" s="428"/>
      <c r="AM119" s="428"/>
      <c r="AN119" s="428"/>
      <c r="AO119" s="428"/>
      <c r="AP119" s="428"/>
      <c r="AQ119" s="428"/>
      <c r="AR119" s="428"/>
      <c r="AS119" s="428"/>
      <c r="AT119" s="428"/>
      <c r="AU119" s="429"/>
      <c r="AV119" s="428"/>
      <c r="AW119" s="428"/>
      <c r="AX119" s="428"/>
      <c r="AY119" s="428"/>
      <c r="AZ119" s="428"/>
      <c r="BA119" s="428"/>
      <c r="BB119" s="428"/>
      <c r="BC119" s="428"/>
      <c r="BD119" s="428"/>
      <c r="BE119" s="428"/>
      <c r="BF119" s="428"/>
      <c r="BG119" s="428"/>
      <c r="BH119" s="428"/>
      <c r="BI119" s="428"/>
      <c r="BJ119" s="430"/>
      <c r="BK119" s="274"/>
      <c r="BL119" s="274"/>
      <c r="BM119" s="274"/>
    </row>
    <row r="120" s="42" customFormat="true" ht="13.95" hidden="false" customHeight="false" outlineLevel="0" collapsed="false">
      <c r="B120" s="431"/>
      <c r="C120" s="432" t="s">
        <v>108</v>
      </c>
      <c r="D120" s="432"/>
      <c r="E120" s="432"/>
      <c r="F120" s="432"/>
      <c r="G120" s="432"/>
      <c r="H120" s="432"/>
      <c r="I120" s="432"/>
      <c r="J120" s="432"/>
      <c r="K120" s="432"/>
      <c r="L120" s="432"/>
      <c r="M120" s="432"/>
      <c r="N120" s="432"/>
      <c r="O120" s="432"/>
      <c r="P120" s="432"/>
      <c r="Q120" s="432"/>
      <c r="R120" s="433" t="s">
        <v>109</v>
      </c>
      <c r="S120" s="434"/>
      <c r="T120" s="434"/>
      <c r="U120" s="434"/>
      <c r="V120" s="434"/>
      <c r="W120" s="434"/>
      <c r="X120" s="434"/>
      <c r="Y120" s="434"/>
      <c r="Z120" s="434"/>
      <c r="AA120" s="435"/>
      <c r="AB120" s="436"/>
      <c r="AC120" s="436"/>
      <c r="AD120" s="436"/>
      <c r="AE120" s="436"/>
      <c r="AF120" s="436"/>
      <c r="AG120" s="436"/>
      <c r="AH120" s="436"/>
      <c r="AI120" s="436"/>
      <c r="AJ120" s="437"/>
      <c r="AK120" s="438" t="n">
        <v>8640</v>
      </c>
      <c r="AL120" s="438"/>
      <c r="AM120" s="439" t="n">
        <v>3088</v>
      </c>
      <c r="AN120" s="439"/>
      <c r="AO120" s="439" t="n">
        <v>1320</v>
      </c>
      <c r="AP120" s="439"/>
      <c r="AQ120" s="439" t="n">
        <v>108</v>
      </c>
      <c r="AR120" s="439"/>
      <c r="AS120" s="439" t="n">
        <v>472</v>
      </c>
      <c r="AT120" s="439"/>
      <c r="AU120" s="439" t="n">
        <v>1188</v>
      </c>
      <c r="AV120" s="439"/>
      <c r="AW120" s="440" t="n">
        <v>5552</v>
      </c>
      <c r="AX120" s="440"/>
      <c r="AY120" s="441" t="s">
        <v>276</v>
      </c>
      <c r="AZ120" s="442" t="s">
        <v>304</v>
      </c>
      <c r="BA120" s="442" t="s">
        <v>280</v>
      </c>
      <c r="BB120" s="442" t="s">
        <v>277</v>
      </c>
      <c r="BC120" s="442" t="s">
        <v>280</v>
      </c>
      <c r="BD120" s="442" t="s">
        <v>305</v>
      </c>
      <c r="BE120" s="442" t="s">
        <v>305</v>
      </c>
      <c r="BF120" s="442" t="s">
        <v>306</v>
      </c>
      <c r="BG120" s="442" t="s">
        <v>306</v>
      </c>
      <c r="BH120" s="442" t="s">
        <v>307</v>
      </c>
      <c r="BI120" s="442" t="s">
        <v>263</v>
      </c>
      <c r="BJ120" s="443" t="s">
        <v>263</v>
      </c>
      <c r="BK120" s="414"/>
      <c r="BL120" s="414"/>
      <c r="BM120" s="414"/>
    </row>
    <row r="121" customFormat="false" ht="13.2" hidden="false" customHeight="true" outlineLevel="0" collapsed="false">
      <c r="B121" s="444"/>
      <c r="C121" s="445" t="s">
        <v>308</v>
      </c>
      <c r="D121" s="445"/>
      <c r="E121" s="445"/>
      <c r="F121" s="445"/>
      <c r="G121" s="445"/>
      <c r="H121" s="445"/>
      <c r="I121" s="445"/>
      <c r="J121" s="445"/>
      <c r="K121" s="445"/>
      <c r="L121" s="445"/>
      <c r="M121" s="445"/>
      <c r="N121" s="445"/>
      <c r="O121" s="445"/>
      <c r="P121" s="445"/>
      <c r="Q121" s="445"/>
      <c r="R121" s="279" t="s">
        <v>110</v>
      </c>
      <c r="S121" s="285"/>
      <c r="T121" s="285"/>
      <c r="U121" s="285"/>
      <c r="V121" s="285"/>
      <c r="W121" s="285"/>
      <c r="X121" s="285"/>
      <c r="Y121" s="285"/>
      <c r="Z121" s="285"/>
      <c r="AA121" s="274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446" t="n">
        <v>8640</v>
      </c>
      <c r="AL121" s="446"/>
      <c r="AM121" s="439" t="n">
        <v>3088</v>
      </c>
      <c r="AN121" s="439"/>
      <c r="AO121" s="439" t="n">
        <v>1320</v>
      </c>
      <c r="AP121" s="439"/>
      <c r="AQ121" s="439" t="n">
        <v>108</v>
      </c>
      <c r="AR121" s="439"/>
      <c r="AS121" s="439" t="n">
        <v>472</v>
      </c>
      <c r="AT121" s="439"/>
      <c r="AU121" s="439" t="n">
        <v>1188</v>
      </c>
      <c r="AV121" s="439"/>
      <c r="AW121" s="440" t="n">
        <v>5552</v>
      </c>
      <c r="AX121" s="440"/>
      <c r="AY121" s="446" t="s">
        <v>276</v>
      </c>
      <c r="AZ121" s="447" t="s">
        <v>304</v>
      </c>
      <c r="BA121" s="447" t="s">
        <v>280</v>
      </c>
      <c r="BB121" s="447" t="s">
        <v>277</v>
      </c>
      <c r="BC121" s="447" t="s">
        <v>280</v>
      </c>
      <c r="BD121" s="447" t="s">
        <v>305</v>
      </c>
      <c r="BE121" s="447" t="s">
        <v>305</v>
      </c>
      <c r="BF121" s="447" t="s">
        <v>306</v>
      </c>
      <c r="BG121" s="447" t="s">
        <v>306</v>
      </c>
      <c r="BH121" s="447" t="s">
        <v>307</v>
      </c>
      <c r="BI121" s="447" t="s">
        <v>263</v>
      </c>
      <c r="BJ121" s="449" t="s">
        <v>263</v>
      </c>
    </row>
    <row r="122" customFormat="false" ht="13.2" hidden="false" customHeight="false" outlineLevel="0" collapsed="false">
      <c r="B122" s="444"/>
      <c r="C122" s="445"/>
      <c r="D122" s="445"/>
      <c r="E122" s="445"/>
      <c r="F122" s="445"/>
      <c r="G122" s="445"/>
      <c r="H122" s="445"/>
      <c r="I122" s="445"/>
      <c r="J122" s="445"/>
      <c r="K122" s="445"/>
      <c r="L122" s="445"/>
      <c r="M122" s="445"/>
      <c r="N122" s="445"/>
      <c r="O122" s="445"/>
      <c r="P122" s="445"/>
      <c r="Q122" s="445"/>
      <c r="R122" s="450" t="s">
        <v>212</v>
      </c>
      <c r="S122" s="450"/>
      <c r="T122" s="450"/>
      <c r="U122" s="450"/>
      <c r="V122" s="450"/>
      <c r="W122" s="450"/>
      <c r="X122" s="450"/>
      <c r="Y122" s="450"/>
      <c r="Z122" s="450"/>
      <c r="AA122" s="450"/>
      <c r="AB122" s="450"/>
      <c r="AC122" s="450"/>
      <c r="AD122" s="285"/>
      <c r="AE122" s="285"/>
      <c r="AF122" s="285"/>
      <c r="AG122" s="285"/>
      <c r="AH122" s="285"/>
      <c r="AI122" s="285"/>
      <c r="AJ122" s="285"/>
      <c r="AK122" s="451"/>
      <c r="AL122" s="452"/>
      <c r="AM122" s="453"/>
      <c r="AN122" s="454"/>
      <c r="AO122" s="453"/>
      <c r="AP122" s="454"/>
      <c r="AQ122" s="453"/>
      <c r="AR122" s="454"/>
      <c r="AS122" s="453"/>
      <c r="AT122" s="454"/>
      <c r="AU122" s="453"/>
      <c r="AV122" s="454"/>
      <c r="AW122" s="453"/>
      <c r="AX122" s="453"/>
      <c r="AY122" s="446" t="s">
        <v>280</v>
      </c>
      <c r="AZ122" s="447" t="s">
        <v>280</v>
      </c>
      <c r="BA122" s="447" t="s">
        <v>309</v>
      </c>
      <c r="BB122" s="447" t="s">
        <v>280</v>
      </c>
      <c r="BC122" s="447" t="s">
        <v>309</v>
      </c>
      <c r="BD122" s="447" t="s">
        <v>309</v>
      </c>
      <c r="BE122" s="447" t="s">
        <v>310</v>
      </c>
      <c r="BF122" s="447" t="s">
        <v>309</v>
      </c>
      <c r="BG122" s="447" t="s">
        <v>281</v>
      </c>
      <c r="BH122" s="447" t="s">
        <v>310</v>
      </c>
      <c r="BI122" s="447" t="s">
        <v>263</v>
      </c>
      <c r="BJ122" s="449" t="s">
        <v>263</v>
      </c>
    </row>
    <row r="123" customFormat="false" ht="13.95" hidden="false" customHeight="false" outlineLevel="0" collapsed="false">
      <c r="B123" s="444"/>
      <c r="C123" s="445"/>
      <c r="D123" s="445"/>
      <c r="E123" s="445"/>
      <c r="F123" s="445"/>
      <c r="G123" s="445"/>
      <c r="H123" s="445"/>
      <c r="I123" s="445"/>
      <c r="J123" s="445"/>
      <c r="K123" s="445"/>
      <c r="L123" s="445"/>
      <c r="M123" s="445"/>
      <c r="N123" s="445"/>
      <c r="O123" s="445"/>
      <c r="P123" s="445"/>
      <c r="Q123" s="445"/>
      <c r="R123" s="279" t="s">
        <v>213</v>
      </c>
      <c r="S123" s="285"/>
      <c r="T123" s="285"/>
      <c r="U123" s="285"/>
      <c r="V123" s="285"/>
      <c r="W123" s="285"/>
      <c r="X123" s="285"/>
      <c r="Y123" s="285"/>
      <c r="Z123" s="285"/>
      <c r="AA123" s="274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455"/>
      <c r="AL123" s="456"/>
      <c r="AM123" s="457"/>
      <c r="AN123" s="458"/>
      <c r="AO123" s="457"/>
      <c r="AP123" s="458"/>
      <c r="AQ123" s="457"/>
      <c r="AR123" s="458"/>
      <c r="AS123" s="457"/>
      <c r="AT123" s="458"/>
      <c r="AU123" s="457"/>
      <c r="AV123" s="458"/>
      <c r="AW123" s="457"/>
      <c r="AX123" s="457"/>
      <c r="AY123" s="459" t="s">
        <v>287</v>
      </c>
      <c r="AZ123" s="460" t="s">
        <v>286</v>
      </c>
      <c r="BA123" s="460" t="s">
        <v>311</v>
      </c>
      <c r="BB123" s="460" t="s">
        <v>286</v>
      </c>
      <c r="BC123" s="460" t="s">
        <v>311</v>
      </c>
      <c r="BD123" s="460" t="s">
        <v>285</v>
      </c>
      <c r="BE123" s="460" t="s">
        <v>287</v>
      </c>
      <c r="BF123" s="460" t="s">
        <v>312</v>
      </c>
      <c r="BG123" s="460" t="s">
        <v>287</v>
      </c>
      <c r="BH123" s="460" t="s">
        <v>313</v>
      </c>
      <c r="BI123" s="460" t="s">
        <v>263</v>
      </c>
      <c r="BJ123" s="461" t="s">
        <v>263</v>
      </c>
    </row>
    <row r="124" customFormat="false" ht="13.2" hidden="false" customHeight="false" outlineLevel="0" collapsed="false">
      <c r="B124" s="444"/>
      <c r="C124" s="497"/>
      <c r="D124" s="498"/>
      <c r="E124" s="498"/>
      <c r="F124" s="498"/>
      <c r="G124" s="498"/>
      <c r="H124" s="498"/>
      <c r="I124" s="498"/>
      <c r="J124" s="498"/>
      <c r="K124" s="498"/>
      <c r="L124" s="498"/>
      <c r="M124" s="498"/>
      <c r="N124" s="498"/>
      <c r="O124" s="498"/>
      <c r="P124" s="498"/>
      <c r="Q124" s="498"/>
      <c r="R124" s="279" t="s">
        <v>111</v>
      </c>
      <c r="S124" s="285"/>
      <c r="T124" s="285"/>
      <c r="U124" s="285"/>
      <c r="V124" s="285"/>
      <c r="W124" s="285"/>
      <c r="X124" s="285"/>
      <c r="Y124" s="285"/>
      <c r="Z124" s="285"/>
      <c r="AB124" s="462"/>
      <c r="AC124" s="462"/>
      <c r="AD124" s="462"/>
      <c r="AE124" s="462"/>
      <c r="AF124" s="462"/>
      <c r="AG124" s="462"/>
      <c r="AH124" s="462"/>
      <c r="AI124" s="462"/>
      <c r="AJ124" s="462"/>
      <c r="AK124" s="463" t="n">
        <f aca="false">SUM(AY124:BJ124)</f>
        <v>2</v>
      </c>
      <c r="AL124" s="463"/>
      <c r="AM124" s="464"/>
      <c r="AN124" s="279"/>
      <c r="AO124" s="279"/>
      <c r="AP124" s="279"/>
      <c r="AQ124" s="279"/>
      <c r="AR124" s="279"/>
      <c r="AS124" s="279"/>
      <c r="AT124" s="279"/>
      <c r="AU124" s="279"/>
      <c r="AV124" s="279"/>
      <c r="AW124" s="279"/>
      <c r="AX124" s="279"/>
      <c r="AY124" s="465" t="n">
        <v>0</v>
      </c>
      <c r="AZ124" s="466" t="n">
        <v>1</v>
      </c>
      <c r="BA124" s="466" t="n">
        <v>0</v>
      </c>
      <c r="BB124" s="466" t="n">
        <v>0</v>
      </c>
      <c r="BC124" s="466" t="n">
        <v>0</v>
      </c>
      <c r="BD124" s="466" t="n">
        <v>1</v>
      </c>
      <c r="BE124" s="466" t="n">
        <v>0</v>
      </c>
      <c r="BF124" s="466" t="n">
        <v>0</v>
      </c>
      <c r="BG124" s="466" t="n">
        <v>0</v>
      </c>
      <c r="BH124" s="466" t="n">
        <v>0</v>
      </c>
      <c r="BI124" s="466" t="n">
        <v>0</v>
      </c>
      <c r="BJ124" s="467" t="n">
        <v>0</v>
      </c>
    </row>
    <row r="125" customFormat="false" ht="13.2" hidden="false" customHeight="false" outlineLevel="0" collapsed="false">
      <c r="A125" s="468" t="n">
        <f aca="false">AW125</f>
        <v>240</v>
      </c>
      <c r="B125" s="444"/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469" t="s">
        <v>113</v>
      </c>
      <c r="S125" s="285"/>
      <c r="T125" s="285"/>
      <c r="U125" s="285"/>
      <c r="V125" s="279"/>
      <c r="W125" s="285"/>
      <c r="X125" s="285"/>
      <c r="Y125" s="285"/>
      <c r="Z125" s="285"/>
      <c r="AB125" s="470"/>
      <c r="AC125" s="470"/>
      <c r="AD125" s="470"/>
      <c r="AE125" s="470"/>
      <c r="AF125" s="470"/>
      <c r="AG125" s="470"/>
      <c r="AH125" s="470"/>
      <c r="AI125" s="470"/>
      <c r="AJ125" s="470"/>
      <c r="AK125" s="471" t="n">
        <v>29</v>
      </c>
      <c r="AL125" s="471"/>
      <c r="AM125" s="472" t="s">
        <v>214</v>
      </c>
      <c r="AN125" s="279"/>
      <c r="AO125" s="279"/>
      <c r="AP125" s="279"/>
      <c r="AQ125" s="279"/>
      <c r="AR125" s="279"/>
      <c r="AS125" s="279"/>
      <c r="AT125" s="279"/>
      <c r="AU125" s="279"/>
      <c r="AV125" s="473"/>
      <c r="AW125" s="474" t="n">
        <v>240</v>
      </c>
      <c r="AX125" s="474"/>
      <c r="AY125" s="319" t="n">
        <v>3</v>
      </c>
      <c r="AZ125" s="313" t="n">
        <v>3</v>
      </c>
      <c r="BA125" s="313" t="n">
        <v>3</v>
      </c>
      <c r="BB125" s="313" t="n">
        <v>3</v>
      </c>
      <c r="BC125" s="313" t="n">
        <v>3</v>
      </c>
      <c r="BD125" s="313" t="n">
        <v>3</v>
      </c>
      <c r="BE125" s="313" t="n">
        <v>3</v>
      </c>
      <c r="BF125" s="313" t="n">
        <v>3</v>
      </c>
      <c r="BG125" s="313" t="n">
        <v>2</v>
      </c>
      <c r="BH125" s="313" t="n">
        <v>3</v>
      </c>
      <c r="BI125" s="313" t="n">
        <v>0</v>
      </c>
      <c r="BJ125" s="369" t="n">
        <v>0</v>
      </c>
    </row>
    <row r="126" customFormat="false" ht="20.25" hidden="false" customHeight="true" outlineLevel="0" collapsed="false">
      <c r="B126" s="475"/>
      <c r="C126" s="476"/>
      <c r="D126" s="476"/>
      <c r="E126" s="476"/>
      <c r="F126" s="476"/>
      <c r="G126" s="476"/>
      <c r="H126" s="476"/>
      <c r="I126" s="476"/>
      <c r="J126" s="476"/>
      <c r="K126" s="476"/>
      <c r="L126" s="476"/>
      <c r="M126" s="476"/>
      <c r="N126" s="476"/>
      <c r="O126" s="476"/>
      <c r="P126" s="476"/>
      <c r="Q126" s="476"/>
      <c r="R126" s="477" t="s">
        <v>114</v>
      </c>
      <c r="S126" s="476"/>
      <c r="T126" s="476"/>
      <c r="U126" s="476"/>
      <c r="V126" s="478"/>
      <c r="W126" s="476"/>
      <c r="X126" s="476"/>
      <c r="Y126" s="476"/>
      <c r="Z126" s="476"/>
      <c r="AA126" s="340"/>
      <c r="AB126" s="479"/>
      <c r="AC126" s="479"/>
      <c r="AD126" s="479"/>
      <c r="AE126" s="479"/>
      <c r="AF126" s="479"/>
      <c r="AG126" s="479"/>
      <c r="AH126" s="479"/>
      <c r="AI126" s="479"/>
      <c r="AJ126" s="479"/>
      <c r="AK126" s="499" t="s">
        <v>314</v>
      </c>
      <c r="AL126" s="499"/>
      <c r="AM126" s="481"/>
      <c r="AN126" s="478"/>
      <c r="AO126" s="340"/>
      <c r="AP126" s="340"/>
      <c r="AQ126" s="340"/>
      <c r="AR126" s="340"/>
      <c r="AS126" s="340"/>
      <c r="AT126" s="340"/>
      <c r="AU126" s="340"/>
      <c r="AV126" s="340"/>
      <c r="AW126" s="340"/>
      <c r="AX126" s="340"/>
      <c r="AY126" s="482" t="n">
        <v>2</v>
      </c>
      <c r="AZ126" s="327" t="n">
        <v>3</v>
      </c>
      <c r="BA126" s="327" t="n">
        <v>2</v>
      </c>
      <c r="BB126" s="327" t="n">
        <v>4</v>
      </c>
      <c r="BC126" s="327" t="n">
        <v>3</v>
      </c>
      <c r="BD126" s="327" t="n">
        <v>3</v>
      </c>
      <c r="BE126" s="327" t="n">
        <v>3</v>
      </c>
      <c r="BF126" s="327" t="n">
        <v>3</v>
      </c>
      <c r="BG126" s="327" t="n">
        <v>5</v>
      </c>
      <c r="BH126" s="327" t="n">
        <v>3</v>
      </c>
      <c r="BI126" s="327" t="n">
        <v>0</v>
      </c>
      <c r="BJ126" s="483" t="n">
        <v>0</v>
      </c>
    </row>
    <row r="127" customFormat="false" ht="6.75" hidden="false" customHeight="true" outlineLevel="0" collapsed="false">
      <c r="B127" s="381"/>
      <c r="C127" s="382"/>
      <c r="D127" s="383"/>
      <c r="E127" s="383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  <c r="AA127" s="383"/>
      <c r="AB127" s="383"/>
      <c r="AC127" s="383"/>
      <c r="AD127" s="382"/>
      <c r="AE127" s="384"/>
      <c r="AF127" s="383"/>
      <c r="AG127" s="385"/>
      <c r="AH127" s="383"/>
      <c r="AI127" s="383"/>
      <c r="AJ127" s="386"/>
      <c r="AK127" s="382"/>
      <c r="AL127" s="385"/>
      <c r="AM127" s="387"/>
      <c r="AN127" s="387"/>
      <c r="AO127" s="388"/>
      <c r="AP127" s="385"/>
      <c r="AQ127" s="388"/>
      <c r="AR127" s="383"/>
      <c r="AS127" s="388"/>
      <c r="AT127" s="383"/>
      <c r="AU127" s="388"/>
      <c r="AV127" s="385"/>
      <c r="AW127" s="383"/>
      <c r="AX127" s="383"/>
      <c r="AY127" s="389"/>
      <c r="AZ127" s="390"/>
      <c r="BA127" s="390"/>
      <c r="BB127" s="390"/>
      <c r="BC127" s="390"/>
      <c r="BD127" s="390"/>
      <c r="BE127" s="390"/>
      <c r="BF127" s="390"/>
      <c r="BG127" s="390"/>
      <c r="BH127" s="390"/>
      <c r="BI127" s="390"/>
      <c r="BJ127" s="391"/>
    </row>
    <row r="128" s="59" customFormat="true" ht="11.25" hidden="true" customHeight="true" outlineLevel="0" collapsed="false">
      <c r="B128" s="392"/>
      <c r="C128" s="393"/>
      <c r="D128" s="393"/>
      <c r="E128" s="393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5"/>
      <c r="AE128" s="395"/>
      <c r="AF128" s="396"/>
      <c r="AG128" s="396"/>
      <c r="AH128" s="397"/>
      <c r="AI128" s="397"/>
      <c r="AJ128" s="398"/>
      <c r="AK128" s="399" t="n">
        <f aca="false">SUM(AM128,AW128)</f>
        <v>0</v>
      </c>
      <c r="AL128" s="399"/>
      <c r="AM128" s="397" t="n">
        <f aca="false">SUM(AO128:AV128)</f>
        <v>0</v>
      </c>
      <c r="AN128" s="397"/>
      <c r="AO128" s="397"/>
      <c r="AP128" s="397"/>
      <c r="AQ128" s="397"/>
      <c r="AR128" s="397"/>
      <c r="AS128" s="397"/>
      <c r="AT128" s="397"/>
      <c r="AU128" s="397"/>
      <c r="AV128" s="397"/>
      <c r="AW128" s="400"/>
      <c r="AX128" s="400"/>
      <c r="AY128" s="401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3"/>
      <c r="BK128" s="288"/>
      <c r="BL128" s="288"/>
      <c r="BM128" s="288"/>
    </row>
    <row r="129" s="42" customFormat="true" ht="13.2" hidden="true" customHeight="false" outlineLevel="0" collapsed="false">
      <c r="A129" s="404"/>
      <c r="B129" s="322"/>
      <c r="C129" s="405"/>
      <c r="D129" s="405"/>
      <c r="E129" s="405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406"/>
      <c r="T129" s="406"/>
      <c r="U129" s="406"/>
      <c r="V129" s="406"/>
      <c r="W129" s="406"/>
      <c r="X129" s="406"/>
      <c r="Y129" s="406"/>
      <c r="Z129" s="406"/>
      <c r="AA129" s="406"/>
      <c r="AB129" s="406"/>
      <c r="AC129" s="406"/>
      <c r="AD129" s="407"/>
      <c r="AE129" s="407"/>
      <c r="AF129" s="304"/>
      <c r="AG129" s="304"/>
      <c r="AH129" s="301"/>
      <c r="AI129" s="301"/>
      <c r="AJ129" s="408"/>
      <c r="AK129" s="409" t="n">
        <f aca="false">SUM(AM129,AW129)</f>
        <v>0</v>
      </c>
      <c r="AL129" s="409"/>
      <c r="AM129" s="410" t="n">
        <f aca="false">SUM(AO129:AV129)</f>
        <v>0</v>
      </c>
      <c r="AN129" s="410"/>
      <c r="AO129" s="410"/>
      <c r="AP129" s="410"/>
      <c r="AQ129" s="410"/>
      <c r="AR129" s="410"/>
      <c r="AS129" s="410"/>
      <c r="AT129" s="410"/>
      <c r="AU129" s="410"/>
      <c r="AV129" s="410"/>
      <c r="AW129" s="411"/>
      <c r="AX129" s="411"/>
      <c r="AY129" s="412"/>
      <c r="AZ129" s="413"/>
      <c r="BA129" s="413"/>
      <c r="BB129" s="413"/>
      <c r="BC129" s="413"/>
      <c r="BD129" s="413"/>
      <c r="BE129" s="413"/>
      <c r="BF129" s="413"/>
      <c r="BG129" s="413"/>
      <c r="BH129" s="413"/>
      <c r="BI129" s="413"/>
      <c r="BJ129" s="411"/>
      <c r="BK129" s="414"/>
      <c r="BL129" s="414"/>
      <c r="BM129" s="414"/>
    </row>
    <row r="130" s="59" customFormat="true" ht="12" hidden="false" customHeight="true" outlineLevel="0" collapsed="false">
      <c r="B130" s="392"/>
      <c r="C130" s="393" t="s">
        <v>288</v>
      </c>
      <c r="D130" s="393"/>
      <c r="E130" s="393"/>
      <c r="F130" s="394" t="s">
        <v>289</v>
      </c>
      <c r="G130" s="394"/>
      <c r="H130" s="394"/>
      <c r="I130" s="394"/>
      <c r="J130" s="394"/>
      <c r="K130" s="394"/>
      <c r="L130" s="394"/>
      <c r="M130" s="394"/>
      <c r="N130" s="394"/>
      <c r="O130" s="394"/>
      <c r="P130" s="39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5" t="n">
        <v>66</v>
      </c>
      <c r="AE130" s="395"/>
      <c r="AF130" s="396"/>
      <c r="AG130" s="396"/>
      <c r="AH130" s="397"/>
      <c r="AI130" s="397"/>
      <c r="AJ130" s="398"/>
      <c r="AK130" s="399" t="n">
        <f aca="false">SUM(AM130,AW130)</f>
        <v>2376</v>
      </c>
      <c r="AL130" s="399"/>
      <c r="AM130" s="397" t="n">
        <f aca="false">SUM(AO130:AV130)</f>
        <v>592</v>
      </c>
      <c r="AN130" s="397"/>
      <c r="AO130" s="397" t="n">
        <v>248</v>
      </c>
      <c r="AP130" s="397"/>
      <c r="AQ130" s="397" t="n">
        <v>0</v>
      </c>
      <c r="AR130" s="397"/>
      <c r="AS130" s="397" t="n">
        <v>96</v>
      </c>
      <c r="AT130" s="397"/>
      <c r="AU130" s="397" t="n">
        <v>248</v>
      </c>
      <c r="AV130" s="397"/>
      <c r="AW130" s="400" t="n">
        <v>1784</v>
      </c>
      <c r="AX130" s="400"/>
      <c r="AY130" s="401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3"/>
      <c r="BK130" s="288"/>
      <c r="BL130" s="288"/>
      <c r="BM130" s="288"/>
    </row>
    <row r="131" s="59" customFormat="true" ht="12" hidden="false" customHeight="true" outlineLevel="0" collapsed="false">
      <c r="B131" s="392"/>
      <c r="C131" s="393" t="s">
        <v>290</v>
      </c>
      <c r="D131" s="393"/>
      <c r="E131" s="393"/>
      <c r="F131" s="394" t="s">
        <v>291</v>
      </c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5" t="n">
        <v>66</v>
      </c>
      <c r="AE131" s="395"/>
      <c r="AF131" s="396"/>
      <c r="AG131" s="396"/>
      <c r="AH131" s="397"/>
      <c r="AI131" s="397"/>
      <c r="AJ131" s="398"/>
      <c r="AK131" s="399" t="n">
        <f aca="false">SUM(AM131,AW131)</f>
        <v>2376</v>
      </c>
      <c r="AL131" s="399"/>
      <c r="AM131" s="397" t="n">
        <f aca="false">SUM(AO131:AV131)</f>
        <v>592</v>
      </c>
      <c r="AN131" s="397"/>
      <c r="AO131" s="397" t="n">
        <v>248</v>
      </c>
      <c r="AP131" s="397"/>
      <c r="AQ131" s="397" t="n">
        <v>0</v>
      </c>
      <c r="AR131" s="397"/>
      <c r="AS131" s="397" t="n">
        <v>96</v>
      </c>
      <c r="AT131" s="397"/>
      <c r="AU131" s="397" t="n">
        <v>248</v>
      </c>
      <c r="AV131" s="397"/>
      <c r="AW131" s="400" t="n">
        <v>1784</v>
      </c>
      <c r="AX131" s="400"/>
      <c r="AY131" s="401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3"/>
      <c r="BK131" s="288"/>
      <c r="BL131" s="288"/>
      <c r="BM131" s="288"/>
    </row>
    <row r="132" s="42" customFormat="true" ht="13.2" hidden="false" customHeight="false" outlineLevel="0" collapsed="false">
      <c r="A132" s="404"/>
      <c r="B132" s="322" t="n">
        <v>1</v>
      </c>
      <c r="C132" s="405" t="s">
        <v>290</v>
      </c>
      <c r="D132" s="405"/>
      <c r="E132" s="405"/>
      <c r="F132" s="406" t="s">
        <v>315</v>
      </c>
      <c r="G132" s="406"/>
      <c r="H132" s="406"/>
      <c r="I132" s="406"/>
      <c r="J132" s="406"/>
      <c r="K132" s="406"/>
      <c r="L132" s="406"/>
      <c r="M132" s="406"/>
      <c r="N132" s="406"/>
      <c r="O132" s="406"/>
      <c r="P132" s="406"/>
      <c r="Q132" s="406"/>
      <c r="R132" s="406"/>
      <c r="S132" s="406"/>
      <c r="T132" s="406"/>
      <c r="U132" s="406"/>
      <c r="V132" s="406"/>
      <c r="W132" s="406"/>
      <c r="X132" s="406"/>
      <c r="Y132" s="406"/>
      <c r="Z132" s="406"/>
      <c r="AA132" s="406"/>
      <c r="AB132" s="406"/>
      <c r="AC132" s="406"/>
      <c r="AD132" s="407" t="n">
        <v>5</v>
      </c>
      <c r="AE132" s="407"/>
      <c r="AF132" s="304" t="n">
        <v>10</v>
      </c>
      <c r="AG132" s="304"/>
      <c r="AH132" s="301"/>
      <c r="AI132" s="301"/>
      <c r="AJ132" s="408"/>
      <c r="AK132" s="409" t="n">
        <f aca="false">SUM(AM132,AW132)</f>
        <v>180</v>
      </c>
      <c r="AL132" s="409"/>
      <c r="AM132" s="410" t="n">
        <f aca="false">SUM(AO132:AV132)</f>
        <v>16</v>
      </c>
      <c r="AN132" s="410"/>
      <c r="AO132" s="410" t="n">
        <v>8</v>
      </c>
      <c r="AP132" s="410"/>
      <c r="AQ132" s="410" t="n">
        <v>0</v>
      </c>
      <c r="AR132" s="410"/>
      <c r="AS132" s="410" t="n">
        <v>0</v>
      </c>
      <c r="AT132" s="410"/>
      <c r="AU132" s="410" t="n">
        <v>8</v>
      </c>
      <c r="AV132" s="410"/>
      <c r="AW132" s="411" t="n">
        <v>164</v>
      </c>
      <c r="AX132" s="411"/>
      <c r="AY132" s="412"/>
      <c r="AZ132" s="413"/>
      <c r="BA132" s="413"/>
      <c r="BB132" s="413"/>
      <c r="BC132" s="413"/>
      <c r="BD132" s="413"/>
      <c r="BE132" s="413"/>
      <c r="BF132" s="413"/>
      <c r="BG132" s="413"/>
      <c r="BH132" s="413" t="s">
        <v>218</v>
      </c>
      <c r="BI132" s="413"/>
      <c r="BJ132" s="411"/>
      <c r="BK132" s="414"/>
      <c r="BL132" s="414"/>
      <c r="BM132" s="414"/>
    </row>
    <row r="133" s="42" customFormat="true" ht="13.2" hidden="false" customHeight="false" outlineLevel="0" collapsed="false">
      <c r="A133" s="404"/>
      <c r="B133" s="322" t="n">
        <v>2</v>
      </c>
      <c r="C133" s="405" t="s">
        <v>290</v>
      </c>
      <c r="D133" s="405"/>
      <c r="E133" s="405"/>
      <c r="F133" s="406" t="s">
        <v>316</v>
      </c>
      <c r="G133" s="406"/>
      <c r="H133" s="406"/>
      <c r="I133" s="406"/>
      <c r="J133" s="406"/>
      <c r="K133" s="406"/>
      <c r="L133" s="406"/>
      <c r="M133" s="406"/>
      <c r="N133" s="406"/>
      <c r="O133" s="406"/>
      <c r="P133" s="406"/>
      <c r="Q133" s="406"/>
      <c r="R133" s="406"/>
      <c r="S133" s="406"/>
      <c r="T133" s="406"/>
      <c r="U133" s="406"/>
      <c r="V133" s="406"/>
      <c r="W133" s="406"/>
      <c r="X133" s="406"/>
      <c r="Y133" s="406"/>
      <c r="Z133" s="406"/>
      <c r="AA133" s="406"/>
      <c r="AB133" s="406"/>
      <c r="AC133" s="406"/>
      <c r="AD133" s="407" t="n">
        <v>5</v>
      </c>
      <c r="AE133" s="407"/>
      <c r="AF133" s="304"/>
      <c r="AG133" s="304"/>
      <c r="AH133" s="301" t="n">
        <v>9</v>
      </c>
      <c r="AI133" s="301"/>
      <c r="AJ133" s="408"/>
      <c r="AK133" s="409" t="n">
        <f aca="false">SUM(AM133,AW133)</f>
        <v>180</v>
      </c>
      <c r="AL133" s="409"/>
      <c r="AM133" s="410" t="n">
        <f aca="false">SUM(AO133:AV133)</f>
        <v>16</v>
      </c>
      <c r="AN133" s="410"/>
      <c r="AO133" s="410" t="n">
        <v>8</v>
      </c>
      <c r="AP133" s="410"/>
      <c r="AQ133" s="410" t="n">
        <v>0</v>
      </c>
      <c r="AR133" s="410"/>
      <c r="AS133" s="410" t="n">
        <v>0</v>
      </c>
      <c r="AT133" s="410"/>
      <c r="AU133" s="410" t="n">
        <v>8</v>
      </c>
      <c r="AV133" s="410"/>
      <c r="AW133" s="411" t="n">
        <v>164</v>
      </c>
      <c r="AX133" s="411"/>
      <c r="AY133" s="412"/>
      <c r="AZ133" s="413"/>
      <c r="BA133" s="413"/>
      <c r="BB133" s="413"/>
      <c r="BC133" s="413"/>
      <c r="BD133" s="413"/>
      <c r="BE133" s="413"/>
      <c r="BF133" s="413"/>
      <c r="BG133" s="413" t="s">
        <v>218</v>
      </c>
      <c r="BH133" s="413"/>
      <c r="BI133" s="413"/>
      <c r="BJ133" s="411"/>
      <c r="BK133" s="414"/>
      <c r="BL133" s="414"/>
      <c r="BM133" s="414"/>
    </row>
    <row r="134" s="42" customFormat="true" ht="13.2" hidden="false" customHeight="false" outlineLevel="0" collapsed="false">
      <c r="A134" s="404"/>
      <c r="B134" s="322" t="n">
        <v>3</v>
      </c>
      <c r="C134" s="405" t="s">
        <v>290</v>
      </c>
      <c r="D134" s="405"/>
      <c r="E134" s="405"/>
      <c r="F134" s="406" t="s">
        <v>317</v>
      </c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406"/>
      <c r="U134" s="406"/>
      <c r="V134" s="406"/>
      <c r="W134" s="406"/>
      <c r="X134" s="406"/>
      <c r="Y134" s="406"/>
      <c r="Z134" s="406"/>
      <c r="AA134" s="406"/>
      <c r="AB134" s="406"/>
      <c r="AC134" s="406"/>
      <c r="AD134" s="407" t="n">
        <v>5</v>
      </c>
      <c r="AE134" s="407"/>
      <c r="AF134" s="304"/>
      <c r="AG134" s="304"/>
      <c r="AH134" s="301" t="n">
        <v>8</v>
      </c>
      <c r="AI134" s="301"/>
      <c r="AJ134" s="408"/>
      <c r="AK134" s="409" t="n">
        <f aca="false">SUM(AM134,AW134)</f>
        <v>180</v>
      </c>
      <c r="AL134" s="409"/>
      <c r="AM134" s="410" t="n">
        <f aca="false">SUM(AO134:AV134)</f>
        <v>16</v>
      </c>
      <c r="AN134" s="410"/>
      <c r="AO134" s="410" t="n">
        <v>8</v>
      </c>
      <c r="AP134" s="410"/>
      <c r="AQ134" s="410" t="n">
        <v>0</v>
      </c>
      <c r="AR134" s="410"/>
      <c r="AS134" s="410" t="n">
        <v>0</v>
      </c>
      <c r="AT134" s="410"/>
      <c r="AU134" s="410" t="n">
        <v>8</v>
      </c>
      <c r="AV134" s="410"/>
      <c r="AW134" s="411" t="n">
        <v>164</v>
      </c>
      <c r="AX134" s="411"/>
      <c r="AY134" s="412"/>
      <c r="AZ134" s="413"/>
      <c r="BA134" s="413"/>
      <c r="BB134" s="413"/>
      <c r="BC134" s="413"/>
      <c r="BD134" s="413"/>
      <c r="BE134" s="413"/>
      <c r="BF134" s="413" t="s">
        <v>218</v>
      </c>
      <c r="BG134" s="413"/>
      <c r="BH134" s="413"/>
      <c r="BI134" s="413"/>
      <c r="BJ134" s="411"/>
      <c r="BK134" s="414"/>
      <c r="BL134" s="414"/>
      <c r="BM134" s="414"/>
    </row>
    <row r="135" s="42" customFormat="true" ht="13.2" hidden="false" customHeight="false" outlineLevel="0" collapsed="false">
      <c r="A135" s="404"/>
      <c r="B135" s="322" t="n">
        <v>4</v>
      </c>
      <c r="C135" s="405" t="s">
        <v>290</v>
      </c>
      <c r="D135" s="405"/>
      <c r="E135" s="405"/>
      <c r="F135" s="406" t="s">
        <v>318</v>
      </c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406"/>
      <c r="T135" s="406"/>
      <c r="U135" s="406"/>
      <c r="V135" s="406"/>
      <c r="W135" s="406"/>
      <c r="X135" s="406"/>
      <c r="Y135" s="406"/>
      <c r="Z135" s="406"/>
      <c r="AA135" s="406"/>
      <c r="AB135" s="406"/>
      <c r="AC135" s="406"/>
      <c r="AD135" s="407" t="n">
        <v>5</v>
      </c>
      <c r="AE135" s="407"/>
      <c r="AF135" s="304"/>
      <c r="AG135" s="304"/>
      <c r="AH135" s="301" t="n">
        <v>8</v>
      </c>
      <c r="AI135" s="301"/>
      <c r="AJ135" s="408"/>
      <c r="AK135" s="409" t="n">
        <f aca="false">SUM(AM135,AW135)</f>
        <v>180</v>
      </c>
      <c r="AL135" s="409"/>
      <c r="AM135" s="410" t="n">
        <f aca="false">SUM(AO135:AV135)</f>
        <v>16</v>
      </c>
      <c r="AN135" s="410"/>
      <c r="AO135" s="410" t="n">
        <v>8</v>
      </c>
      <c r="AP135" s="410"/>
      <c r="AQ135" s="410" t="n">
        <v>0</v>
      </c>
      <c r="AR135" s="410"/>
      <c r="AS135" s="410" t="n">
        <v>0</v>
      </c>
      <c r="AT135" s="410"/>
      <c r="AU135" s="410" t="n">
        <v>8</v>
      </c>
      <c r="AV135" s="410"/>
      <c r="AW135" s="411" t="n">
        <v>164</v>
      </c>
      <c r="AX135" s="411"/>
      <c r="AY135" s="412"/>
      <c r="AZ135" s="413"/>
      <c r="BA135" s="413"/>
      <c r="BB135" s="413"/>
      <c r="BC135" s="413"/>
      <c r="BD135" s="413"/>
      <c r="BE135" s="413"/>
      <c r="BF135" s="413" t="s">
        <v>218</v>
      </c>
      <c r="BG135" s="413"/>
      <c r="BH135" s="413"/>
      <c r="BI135" s="413"/>
      <c r="BJ135" s="411"/>
      <c r="BK135" s="414"/>
      <c r="BL135" s="414"/>
      <c r="BM135" s="414"/>
    </row>
    <row r="136" s="42" customFormat="true" ht="25.5" hidden="false" customHeight="true" outlineLevel="0" collapsed="false">
      <c r="A136" s="404"/>
      <c r="B136" s="322" t="n">
        <v>5</v>
      </c>
      <c r="C136" s="405" t="s">
        <v>290</v>
      </c>
      <c r="D136" s="405"/>
      <c r="E136" s="405"/>
      <c r="F136" s="406" t="s">
        <v>296</v>
      </c>
      <c r="G136" s="406"/>
      <c r="H136" s="406"/>
      <c r="I136" s="406"/>
      <c r="J136" s="406"/>
      <c r="K136" s="406"/>
      <c r="L136" s="406"/>
      <c r="M136" s="406"/>
      <c r="N136" s="406"/>
      <c r="O136" s="406"/>
      <c r="P136" s="406"/>
      <c r="Q136" s="406"/>
      <c r="R136" s="406"/>
      <c r="S136" s="406"/>
      <c r="T136" s="406"/>
      <c r="U136" s="406"/>
      <c r="V136" s="406"/>
      <c r="W136" s="406"/>
      <c r="X136" s="406"/>
      <c r="Y136" s="406"/>
      <c r="Z136" s="406"/>
      <c r="AA136" s="406"/>
      <c r="AB136" s="406"/>
      <c r="AC136" s="406"/>
      <c r="AD136" s="407" t="n">
        <v>40</v>
      </c>
      <c r="AE136" s="407"/>
      <c r="AF136" s="304"/>
      <c r="AG136" s="304"/>
      <c r="AH136" s="496" t="s">
        <v>297</v>
      </c>
      <c r="AI136" s="496"/>
      <c r="AJ136" s="408" t="s">
        <v>298</v>
      </c>
      <c r="AK136" s="409" t="n">
        <f aca="false">SUM(AM136,AW136)</f>
        <v>1440</v>
      </c>
      <c r="AL136" s="409"/>
      <c r="AM136" s="410" t="n">
        <f aca="false">SUM(AO136:AV136)</f>
        <v>432</v>
      </c>
      <c r="AN136" s="410"/>
      <c r="AO136" s="410" t="n">
        <v>216</v>
      </c>
      <c r="AP136" s="410"/>
      <c r="AQ136" s="410" t="n">
        <v>0</v>
      </c>
      <c r="AR136" s="410"/>
      <c r="AS136" s="410" t="n">
        <v>0</v>
      </c>
      <c r="AT136" s="410"/>
      <c r="AU136" s="410" t="n">
        <v>216</v>
      </c>
      <c r="AV136" s="410"/>
      <c r="AW136" s="411" t="n">
        <v>1008</v>
      </c>
      <c r="AX136" s="411"/>
      <c r="AY136" s="412" t="s">
        <v>299</v>
      </c>
      <c r="AZ136" s="413" t="s">
        <v>263</v>
      </c>
      <c r="BA136" s="413" t="s">
        <v>224</v>
      </c>
      <c r="BB136" s="413"/>
      <c r="BC136" s="413" t="s">
        <v>224</v>
      </c>
      <c r="BD136" s="413" t="s">
        <v>263</v>
      </c>
      <c r="BE136" s="413"/>
      <c r="BF136" s="413"/>
      <c r="BG136" s="413"/>
      <c r="BH136" s="413"/>
      <c r="BI136" s="413"/>
      <c r="BJ136" s="411"/>
      <c r="BK136" s="414"/>
      <c r="BL136" s="414"/>
      <c r="BM136" s="414"/>
    </row>
    <row r="137" s="42" customFormat="true" ht="13.95" hidden="false" customHeight="false" outlineLevel="0" collapsed="false">
      <c r="A137" s="404"/>
      <c r="B137" s="322" t="n">
        <v>6</v>
      </c>
      <c r="C137" s="405" t="s">
        <v>290</v>
      </c>
      <c r="D137" s="405"/>
      <c r="E137" s="405"/>
      <c r="F137" s="406" t="s">
        <v>300</v>
      </c>
      <c r="G137" s="406"/>
      <c r="H137" s="406"/>
      <c r="I137" s="406"/>
      <c r="J137" s="406"/>
      <c r="K137" s="406"/>
      <c r="L137" s="406"/>
      <c r="M137" s="406"/>
      <c r="N137" s="406"/>
      <c r="O137" s="406"/>
      <c r="P137" s="406"/>
      <c r="Q137" s="406"/>
      <c r="R137" s="406"/>
      <c r="S137" s="406"/>
      <c r="T137" s="406"/>
      <c r="U137" s="406"/>
      <c r="V137" s="406"/>
      <c r="W137" s="406"/>
      <c r="X137" s="406"/>
      <c r="Y137" s="406"/>
      <c r="Z137" s="406"/>
      <c r="AA137" s="406"/>
      <c r="AB137" s="406"/>
      <c r="AC137" s="406"/>
      <c r="AD137" s="407" t="n">
        <v>6</v>
      </c>
      <c r="AE137" s="407"/>
      <c r="AF137" s="304"/>
      <c r="AG137" s="304"/>
      <c r="AH137" s="301" t="n">
        <v>10</v>
      </c>
      <c r="AI137" s="301"/>
      <c r="AJ137" s="408"/>
      <c r="AK137" s="409" t="n">
        <f aca="false">SUM(AM137,AW137)</f>
        <v>216</v>
      </c>
      <c r="AL137" s="409"/>
      <c r="AM137" s="410" t="n">
        <f aca="false">SUM(AO137:AV137)</f>
        <v>96</v>
      </c>
      <c r="AN137" s="410"/>
      <c r="AO137" s="410" t="n">
        <v>0</v>
      </c>
      <c r="AP137" s="410"/>
      <c r="AQ137" s="410" t="n">
        <v>0</v>
      </c>
      <c r="AR137" s="410"/>
      <c r="AS137" s="410" t="n">
        <v>96</v>
      </c>
      <c r="AT137" s="410"/>
      <c r="AU137" s="410" t="n">
        <v>0</v>
      </c>
      <c r="AV137" s="410"/>
      <c r="AW137" s="411" t="n">
        <v>120</v>
      </c>
      <c r="AX137" s="411"/>
      <c r="AY137" s="412" t="s">
        <v>287</v>
      </c>
      <c r="AZ137" s="413"/>
      <c r="BA137" s="413"/>
      <c r="BB137" s="413"/>
      <c r="BC137" s="413"/>
      <c r="BD137" s="413" t="s">
        <v>287</v>
      </c>
      <c r="BE137" s="413" t="s">
        <v>287</v>
      </c>
      <c r="BF137" s="413" t="s">
        <v>287</v>
      </c>
      <c r="BG137" s="413" t="s">
        <v>287</v>
      </c>
      <c r="BH137" s="413" t="s">
        <v>287</v>
      </c>
      <c r="BI137" s="413"/>
      <c r="BJ137" s="411"/>
      <c r="BK137" s="414"/>
      <c r="BL137" s="414"/>
      <c r="BM137" s="414"/>
    </row>
    <row r="138" s="42" customFormat="true" ht="13.95" hidden="false" customHeight="false" outlineLevel="0" collapsed="false">
      <c r="B138" s="374"/>
      <c r="C138" s="415"/>
      <c r="D138" s="416"/>
      <c r="E138" s="416"/>
      <c r="F138" s="417" t="s">
        <v>319</v>
      </c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  <c r="AC138" s="418"/>
      <c r="AD138" s="415"/>
      <c r="AE138" s="337"/>
      <c r="AF138" s="418"/>
      <c r="AG138" s="419"/>
      <c r="AH138" s="418"/>
      <c r="AI138" s="279"/>
      <c r="AJ138" s="420"/>
      <c r="AK138" s="421" t="n">
        <f aca="false">SUM(AM138,AW138)</f>
        <v>2376</v>
      </c>
      <c r="AL138" s="421"/>
      <c r="AM138" s="422" t="n">
        <f aca="false">SUM(AO138:AV138)</f>
        <v>592</v>
      </c>
      <c r="AN138" s="422"/>
      <c r="AO138" s="423" t="n">
        <v>248</v>
      </c>
      <c r="AP138" s="423"/>
      <c r="AQ138" s="423" t="n">
        <v>0</v>
      </c>
      <c r="AR138" s="423"/>
      <c r="AS138" s="423" t="n">
        <v>96</v>
      </c>
      <c r="AT138" s="423"/>
      <c r="AU138" s="423" t="n">
        <v>248</v>
      </c>
      <c r="AV138" s="423"/>
      <c r="AW138" s="424" t="n">
        <v>1784</v>
      </c>
      <c r="AX138" s="424"/>
      <c r="AY138" s="425" t="s">
        <v>302</v>
      </c>
      <c r="AZ138" s="423" t="s">
        <v>224</v>
      </c>
      <c r="BA138" s="423" t="s">
        <v>224</v>
      </c>
      <c r="BB138" s="423" t="s">
        <v>263</v>
      </c>
      <c r="BC138" s="423" t="s">
        <v>224</v>
      </c>
      <c r="BD138" s="423" t="s">
        <v>303</v>
      </c>
      <c r="BE138" s="423" t="s">
        <v>287</v>
      </c>
      <c r="BF138" s="423" t="s">
        <v>303</v>
      </c>
      <c r="BG138" s="423" t="s">
        <v>221</v>
      </c>
      <c r="BH138" s="423" t="s">
        <v>221</v>
      </c>
      <c r="BI138" s="423" t="s">
        <v>263</v>
      </c>
      <c r="BJ138" s="424" t="s">
        <v>263</v>
      </c>
      <c r="BK138" s="414"/>
      <c r="BL138" s="414"/>
      <c r="BM138" s="414"/>
    </row>
    <row r="139" s="49" customFormat="true" ht="6.75" hidden="false" customHeight="true" outlineLevel="0" collapsed="false">
      <c r="B139" s="426"/>
      <c r="C139" s="427"/>
      <c r="D139" s="428"/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8"/>
      <c r="Q139" s="429"/>
      <c r="R139" s="428"/>
      <c r="S139" s="428"/>
      <c r="T139" s="428"/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9"/>
      <c r="AG139" s="428"/>
      <c r="AH139" s="428"/>
      <c r="AI139" s="428"/>
      <c r="AJ139" s="428"/>
      <c r="AK139" s="428"/>
      <c r="AL139" s="428"/>
      <c r="AM139" s="428"/>
      <c r="AN139" s="428"/>
      <c r="AO139" s="428"/>
      <c r="AP139" s="428"/>
      <c r="AQ139" s="428"/>
      <c r="AR139" s="428"/>
      <c r="AS139" s="428"/>
      <c r="AT139" s="428"/>
      <c r="AU139" s="429"/>
      <c r="AV139" s="428"/>
      <c r="AW139" s="428"/>
      <c r="AX139" s="428"/>
      <c r="AY139" s="428"/>
      <c r="AZ139" s="428"/>
      <c r="BA139" s="428"/>
      <c r="BB139" s="428"/>
      <c r="BC139" s="428"/>
      <c r="BD139" s="428"/>
      <c r="BE139" s="428"/>
      <c r="BF139" s="428"/>
      <c r="BG139" s="428"/>
      <c r="BH139" s="428"/>
      <c r="BI139" s="428"/>
      <c r="BJ139" s="430"/>
      <c r="BK139" s="274"/>
      <c r="BL139" s="274"/>
      <c r="BM139" s="274"/>
    </row>
    <row r="140" s="42" customFormat="true" ht="13.95" hidden="false" customHeight="false" outlineLevel="0" collapsed="false">
      <c r="B140" s="431"/>
      <c r="C140" s="432" t="s">
        <v>108</v>
      </c>
      <c r="D140" s="432"/>
      <c r="E140" s="432"/>
      <c r="F140" s="432"/>
      <c r="G140" s="432"/>
      <c r="H140" s="432"/>
      <c r="I140" s="432"/>
      <c r="J140" s="432"/>
      <c r="K140" s="432"/>
      <c r="L140" s="432"/>
      <c r="M140" s="432"/>
      <c r="N140" s="432"/>
      <c r="O140" s="432"/>
      <c r="P140" s="432"/>
      <c r="Q140" s="432"/>
      <c r="R140" s="433" t="s">
        <v>109</v>
      </c>
      <c r="S140" s="434"/>
      <c r="T140" s="434"/>
      <c r="U140" s="434"/>
      <c r="V140" s="434"/>
      <c r="W140" s="434"/>
      <c r="X140" s="434"/>
      <c r="Y140" s="434"/>
      <c r="Z140" s="434"/>
      <c r="AA140" s="435"/>
      <c r="AB140" s="436"/>
      <c r="AC140" s="436"/>
      <c r="AD140" s="436"/>
      <c r="AE140" s="436"/>
      <c r="AF140" s="436"/>
      <c r="AG140" s="436"/>
      <c r="AH140" s="436"/>
      <c r="AI140" s="436"/>
      <c r="AJ140" s="437"/>
      <c r="AK140" s="438" t="n">
        <v>8640</v>
      </c>
      <c r="AL140" s="438"/>
      <c r="AM140" s="439" t="n">
        <v>3088</v>
      </c>
      <c r="AN140" s="439"/>
      <c r="AO140" s="439" t="n">
        <v>1320</v>
      </c>
      <c r="AP140" s="439"/>
      <c r="AQ140" s="439" t="n">
        <v>108</v>
      </c>
      <c r="AR140" s="439"/>
      <c r="AS140" s="439" t="n">
        <v>472</v>
      </c>
      <c r="AT140" s="439"/>
      <c r="AU140" s="439" t="n">
        <v>1188</v>
      </c>
      <c r="AV140" s="439"/>
      <c r="AW140" s="440" t="n">
        <v>5552</v>
      </c>
      <c r="AX140" s="440"/>
      <c r="AY140" s="441" t="s">
        <v>276</v>
      </c>
      <c r="AZ140" s="442" t="s">
        <v>304</v>
      </c>
      <c r="BA140" s="442" t="s">
        <v>280</v>
      </c>
      <c r="BB140" s="442" t="s">
        <v>277</v>
      </c>
      <c r="BC140" s="442" t="s">
        <v>280</v>
      </c>
      <c r="BD140" s="442" t="s">
        <v>305</v>
      </c>
      <c r="BE140" s="442" t="s">
        <v>305</v>
      </c>
      <c r="BF140" s="442" t="s">
        <v>306</v>
      </c>
      <c r="BG140" s="442" t="s">
        <v>306</v>
      </c>
      <c r="BH140" s="442" t="s">
        <v>307</v>
      </c>
      <c r="BI140" s="442" t="s">
        <v>263</v>
      </c>
      <c r="BJ140" s="443" t="s">
        <v>263</v>
      </c>
      <c r="BK140" s="414"/>
      <c r="BL140" s="414"/>
      <c r="BM140" s="414"/>
    </row>
    <row r="141" customFormat="false" ht="13.2" hidden="false" customHeight="true" outlineLevel="0" collapsed="false">
      <c r="B141" s="444"/>
      <c r="C141" s="445" t="s">
        <v>320</v>
      </c>
      <c r="D141" s="445"/>
      <c r="E141" s="445"/>
      <c r="F141" s="445"/>
      <c r="G141" s="445"/>
      <c r="H141" s="445"/>
      <c r="I141" s="445"/>
      <c r="J141" s="445"/>
      <c r="K141" s="445"/>
      <c r="L141" s="445"/>
      <c r="M141" s="445"/>
      <c r="N141" s="445"/>
      <c r="O141" s="445"/>
      <c r="P141" s="445"/>
      <c r="Q141" s="445"/>
      <c r="R141" s="279" t="s">
        <v>110</v>
      </c>
      <c r="S141" s="285"/>
      <c r="T141" s="285"/>
      <c r="U141" s="285"/>
      <c r="V141" s="285"/>
      <c r="W141" s="285"/>
      <c r="X141" s="285"/>
      <c r="Y141" s="285"/>
      <c r="Z141" s="285"/>
      <c r="AA141" s="274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446" t="n">
        <v>8640</v>
      </c>
      <c r="AL141" s="446"/>
      <c r="AM141" s="439" t="n">
        <v>3088</v>
      </c>
      <c r="AN141" s="439"/>
      <c r="AO141" s="439" t="n">
        <v>1320</v>
      </c>
      <c r="AP141" s="439"/>
      <c r="AQ141" s="439" t="n">
        <v>108</v>
      </c>
      <c r="AR141" s="439"/>
      <c r="AS141" s="439" t="n">
        <v>472</v>
      </c>
      <c r="AT141" s="439"/>
      <c r="AU141" s="439" t="n">
        <v>1188</v>
      </c>
      <c r="AV141" s="439"/>
      <c r="AW141" s="440" t="n">
        <v>5552</v>
      </c>
      <c r="AX141" s="440"/>
      <c r="AY141" s="446" t="s">
        <v>276</v>
      </c>
      <c r="AZ141" s="447" t="s">
        <v>304</v>
      </c>
      <c r="BA141" s="447" t="s">
        <v>280</v>
      </c>
      <c r="BB141" s="447" t="s">
        <v>277</v>
      </c>
      <c r="BC141" s="447" t="s">
        <v>280</v>
      </c>
      <c r="BD141" s="447" t="s">
        <v>305</v>
      </c>
      <c r="BE141" s="447" t="s">
        <v>305</v>
      </c>
      <c r="BF141" s="447" t="s">
        <v>306</v>
      </c>
      <c r="BG141" s="447" t="s">
        <v>306</v>
      </c>
      <c r="BH141" s="447" t="s">
        <v>307</v>
      </c>
      <c r="BI141" s="447" t="s">
        <v>263</v>
      </c>
      <c r="BJ141" s="449" t="s">
        <v>263</v>
      </c>
    </row>
    <row r="142" customFormat="false" ht="13.2" hidden="false" customHeight="false" outlineLevel="0" collapsed="false">
      <c r="B142" s="444"/>
      <c r="C142" s="445"/>
      <c r="D142" s="445"/>
      <c r="E142" s="445"/>
      <c r="F142" s="445"/>
      <c r="G142" s="445"/>
      <c r="H142" s="445"/>
      <c r="I142" s="445"/>
      <c r="J142" s="445"/>
      <c r="K142" s="445"/>
      <c r="L142" s="445"/>
      <c r="M142" s="445"/>
      <c r="N142" s="445"/>
      <c r="O142" s="445"/>
      <c r="P142" s="445"/>
      <c r="Q142" s="445"/>
      <c r="R142" s="450" t="s">
        <v>212</v>
      </c>
      <c r="S142" s="450"/>
      <c r="T142" s="450"/>
      <c r="U142" s="450"/>
      <c r="V142" s="450"/>
      <c r="W142" s="450"/>
      <c r="X142" s="450"/>
      <c r="Y142" s="450"/>
      <c r="Z142" s="450"/>
      <c r="AA142" s="450"/>
      <c r="AB142" s="450"/>
      <c r="AC142" s="450"/>
      <c r="AD142" s="285"/>
      <c r="AE142" s="285"/>
      <c r="AF142" s="285"/>
      <c r="AG142" s="285"/>
      <c r="AH142" s="285"/>
      <c r="AI142" s="285"/>
      <c r="AJ142" s="285"/>
      <c r="AK142" s="451"/>
      <c r="AL142" s="452"/>
      <c r="AM142" s="453"/>
      <c r="AN142" s="454"/>
      <c r="AO142" s="453"/>
      <c r="AP142" s="454"/>
      <c r="AQ142" s="453"/>
      <c r="AR142" s="454"/>
      <c r="AS142" s="453"/>
      <c r="AT142" s="454"/>
      <c r="AU142" s="453"/>
      <c r="AV142" s="454"/>
      <c r="AW142" s="453"/>
      <c r="AX142" s="453"/>
      <c r="AY142" s="446" t="s">
        <v>280</v>
      </c>
      <c r="AZ142" s="447" t="s">
        <v>280</v>
      </c>
      <c r="BA142" s="447" t="s">
        <v>309</v>
      </c>
      <c r="BB142" s="447" t="s">
        <v>280</v>
      </c>
      <c r="BC142" s="447" t="s">
        <v>309</v>
      </c>
      <c r="BD142" s="447" t="s">
        <v>309</v>
      </c>
      <c r="BE142" s="447" t="s">
        <v>310</v>
      </c>
      <c r="BF142" s="447" t="s">
        <v>309</v>
      </c>
      <c r="BG142" s="447" t="s">
        <v>281</v>
      </c>
      <c r="BH142" s="447" t="s">
        <v>310</v>
      </c>
      <c r="BI142" s="447" t="s">
        <v>263</v>
      </c>
      <c r="BJ142" s="449" t="s">
        <v>263</v>
      </c>
    </row>
    <row r="143" customFormat="false" ht="13.95" hidden="false" customHeight="false" outlineLevel="0" collapsed="false">
      <c r="B143" s="444"/>
      <c r="C143" s="445"/>
      <c r="D143" s="445"/>
      <c r="E143" s="445"/>
      <c r="F143" s="445"/>
      <c r="G143" s="445"/>
      <c r="H143" s="445"/>
      <c r="I143" s="445"/>
      <c r="J143" s="445"/>
      <c r="K143" s="445"/>
      <c r="L143" s="445"/>
      <c r="M143" s="445"/>
      <c r="N143" s="445"/>
      <c r="O143" s="445"/>
      <c r="P143" s="445"/>
      <c r="Q143" s="445"/>
      <c r="R143" s="279" t="s">
        <v>213</v>
      </c>
      <c r="S143" s="285"/>
      <c r="T143" s="285"/>
      <c r="U143" s="285"/>
      <c r="V143" s="285"/>
      <c r="W143" s="285"/>
      <c r="X143" s="285"/>
      <c r="Y143" s="285"/>
      <c r="Z143" s="285"/>
      <c r="AA143" s="274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455"/>
      <c r="AL143" s="456"/>
      <c r="AM143" s="457"/>
      <c r="AN143" s="458"/>
      <c r="AO143" s="457"/>
      <c r="AP143" s="458"/>
      <c r="AQ143" s="457"/>
      <c r="AR143" s="458"/>
      <c r="AS143" s="457"/>
      <c r="AT143" s="458"/>
      <c r="AU143" s="457"/>
      <c r="AV143" s="458"/>
      <c r="AW143" s="457"/>
      <c r="AX143" s="457"/>
      <c r="AY143" s="459" t="s">
        <v>287</v>
      </c>
      <c r="AZ143" s="460" t="s">
        <v>286</v>
      </c>
      <c r="BA143" s="460" t="s">
        <v>311</v>
      </c>
      <c r="BB143" s="460" t="s">
        <v>286</v>
      </c>
      <c r="BC143" s="460" t="s">
        <v>311</v>
      </c>
      <c r="BD143" s="460" t="s">
        <v>285</v>
      </c>
      <c r="BE143" s="460" t="s">
        <v>287</v>
      </c>
      <c r="BF143" s="460" t="s">
        <v>312</v>
      </c>
      <c r="BG143" s="460" t="s">
        <v>287</v>
      </c>
      <c r="BH143" s="460" t="s">
        <v>313</v>
      </c>
      <c r="BI143" s="460" t="s">
        <v>263</v>
      </c>
      <c r="BJ143" s="461" t="s">
        <v>263</v>
      </c>
    </row>
    <row r="144" customFormat="false" ht="13.2" hidden="false" customHeight="false" outlineLevel="0" collapsed="false">
      <c r="B144" s="444"/>
      <c r="C144" s="445"/>
      <c r="D144" s="445"/>
      <c r="E144" s="445"/>
      <c r="F144" s="445"/>
      <c r="G144" s="445"/>
      <c r="H144" s="445"/>
      <c r="I144" s="445"/>
      <c r="J144" s="445"/>
      <c r="K144" s="445"/>
      <c r="L144" s="445"/>
      <c r="M144" s="445"/>
      <c r="N144" s="445"/>
      <c r="O144" s="445"/>
      <c r="P144" s="445"/>
      <c r="Q144" s="445"/>
      <c r="R144" s="279" t="s">
        <v>111</v>
      </c>
      <c r="S144" s="285"/>
      <c r="T144" s="285"/>
      <c r="U144" s="285"/>
      <c r="V144" s="285"/>
      <c r="W144" s="285"/>
      <c r="X144" s="285"/>
      <c r="Y144" s="285"/>
      <c r="Z144" s="285"/>
      <c r="AB144" s="462"/>
      <c r="AC144" s="462"/>
      <c r="AD144" s="462"/>
      <c r="AE144" s="462"/>
      <c r="AF144" s="462"/>
      <c r="AG144" s="462"/>
      <c r="AH144" s="462"/>
      <c r="AI144" s="462"/>
      <c r="AJ144" s="462"/>
      <c r="AK144" s="463" t="n">
        <f aca="false">SUM(AY144:BJ144)</f>
        <v>2</v>
      </c>
      <c r="AL144" s="463"/>
      <c r="AM144" s="464"/>
      <c r="AN144" s="279"/>
      <c r="AO144" s="279"/>
      <c r="AP144" s="279"/>
      <c r="AQ144" s="279"/>
      <c r="AR144" s="279"/>
      <c r="AS144" s="279"/>
      <c r="AT144" s="279"/>
      <c r="AU144" s="279"/>
      <c r="AV144" s="279"/>
      <c r="AW144" s="279"/>
      <c r="AX144" s="279"/>
      <c r="AY144" s="465" t="n">
        <v>0</v>
      </c>
      <c r="AZ144" s="466" t="n">
        <v>1</v>
      </c>
      <c r="BA144" s="466" t="n">
        <v>0</v>
      </c>
      <c r="BB144" s="466" t="n">
        <v>0</v>
      </c>
      <c r="BC144" s="466" t="n">
        <v>0</v>
      </c>
      <c r="BD144" s="466" t="n">
        <v>1</v>
      </c>
      <c r="BE144" s="466" t="n">
        <v>0</v>
      </c>
      <c r="BF144" s="466" t="n">
        <v>0</v>
      </c>
      <c r="BG144" s="466" t="n">
        <v>0</v>
      </c>
      <c r="BH144" s="466" t="n">
        <v>0</v>
      </c>
      <c r="BI144" s="466" t="n">
        <v>0</v>
      </c>
      <c r="BJ144" s="467" t="n">
        <v>0</v>
      </c>
    </row>
    <row r="145" customFormat="false" ht="13.2" hidden="false" customHeight="false" outlineLevel="0" collapsed="false">
      <c r="A145" s="468" t="n">
        <f aca="false">AW145</f>
        <v>240</v>
      </c>
      <c r="B145" s="444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469" t="s">
        <v>113</v>
      </c>
      <c r="S145" s="285"/>
      <c r="T145" s="285"/>
      <c r="U145" s="285"/>
      <c r="V145" s="279"/>
      <c r="W145" s="285"/>
      <c r="X145" s="285"/>
      <c r="Y145" s="285"/>
      <c r="Z145" s="285"/>
      <c r="AB145" s="470"/>
      <c r="AC145" s="470"/>
      <c r="AD145" s="470"/>
      <c r="AE145" s="470"/>
      <c r="AF145" s="470"/>
      <c r="AG145" s="470"/>
      <c r="AH145" s="470"/>
      <c r="AI145" s="470"/>
      <c r="AJ145" s="470"/>
      <c r="AK145" s="471" t="n">
        <v>29</v>
      </c>
      <c r="AL145" s="471"/>
      <c r="AM145" s="472" t="s">
        <v>214</v>
      </c>
      <c r="AN145" s="279"/>
      <c r="AO145" s="279"/>
      <c r="AP145" s="279"/>
      <c r="AQ145" s="279"/>
      <c r="AR145" s="279"/>
      <c r="AS145" s="279"/>
      <c r="AT145" s="279"/>
      <c r="AU145" s="279"/>
      <c r="AV145" s="473"/>
      <c r="AW145" s="474" t="n">
        <v>240</v>
      </c>
      <c r="AX145" s="474"/>
      <c r="AY145" s="319" t="n">
        <v>3</v>
      </c>
      <c r="AZ145" s="313" t="n">
        <v>3</v>
      </c>
      <c r="BA145" s="313" t="n">
        <v>3</v>
      </c>
      <c r="BB145" s="313" t="n">
        <v>3</v>
      </c>
      <c r="BC145" s="313" t="n">
        <v>3</v>
      </c>
      <c r="BD145" s="313" t="n">
        <v>3</v>
      </c>
      <c r="BE145" s="313" t="n">
        <v>3</v>
      </c>
      <c r="BF145" s="313" t="n">
        <v>3</v>
      </c>
      <c r="BG145" s="313" t="n">
        <v>2</v>
      </c>
      <c r="BH145" s="313" t="n">
        <v>3</v>
      </c>
      <c r="BI145" s="313" t="n">
        <v>0</v>
      </c>
      <c r="BJ145" s="369" t="n">
        <v>0</v>
      </c>
    </row>
    <row r="146" customFormat="false" ht="21.75" hidden="false" customHeight="true" outlineLevel="0" collapsed="false">
      <c r="B146" s="475"/>
      <c r="C146" s="476"/>
      <c r="D146" s="476"/>
      <c r="E146" s="476"/>
      <c r="F146" s="476"/>
      <c r="G146" s="476"/>
      <c r="H146" s="476"/>
      <c r="I146" s="476"/>
      <c r="J146" s="476"/>
      <c r="K146" s="476"/>
      <c r="L146" s="476"/>
      <c r="M146" s="476"/>
      <c r="N146" s="476"/>
      <c r="O146" s="476"/>
      <c r="P146" s="476"/>
      <c r="Q146" s="476"/>
      <c r="R146" s="477" t="s">
        <v>114</v>
      </c>
      <c r="S146" s="476"/>
      <c r="T146" s="476"/>
      <c r="U146" s="476"/>
      <c r="V146" s="478"/>
      <c r="W146" s="476"/>
      <c r="X146" s="476"/>
      <c r="Y146" s="476"/>
      <c r="Z146" s="476"/>
      <c r="AA146" s="340"/>
      <c r="AB146" s="479"/>
      <c r="AC146" s="479"/>
      <c r="AD146" s="479"/>
      <c r="AE146" s="479"/>
      <c r="AF146" s="479"/>
      <c r="AG146" s="479"/>
      <c r="AH146" s="479"/>
      <c r="AI146" s="479"/>
      <c r="AJ146" s="479"/>
      <c r="AK146" s="499" t="s">
        <v>314</v>
      </c>
      <c r="AL146" s="499"/>
      <c r="AM146" s="481"/>
      <c r="AN146" s="478"/>
      <c r="AO146" s="340"/>
      <c r="AP146" s="340"/>
      <c r="AQ146" s="340"/>
      <c r="AR146" s="340"/>
      <c r="AS146" s="340"/>
      <c r="AT146" s="340"/>
      <c r="AU146" s="340"/>
      <c r="AV146" s="340"/>
      <c r="AW146" s="340"/>
      <c r="AX146" s="340"/>
      <c r="AY146" s="482" t="n">
        <v>2</v>
      </c>
      <c r="AZ146" s="327" t="n">
        <v>3</v>
      </c>
      <c r="BA146" s="327" t="n">
        <v>2</v>
      </c>
      <c r="BB146" s="327" t="n">
        <v>4</v>
      </c>
      <c r="BC146" s="327" t="n">
        <v>3</v>
      </c>
      <c r="BD146" s="327" t="n">
        <v>3</v>
      </c>
      <c r="BE146" s="327" t="n">
        <v>3</v>
      </c>
      <c r="BF146" s="327" t="n">
        <v>3</v>
      </c>
      <c r="BG146" s="327" t="n">
        <v>5</v>
      </c>
      <c r="BH146" s="327" t="n">
        <v>3</v>
      </c>
      <c r="BI146" s="327" t="n">
        <v>0</v>
      </c>
      <c r="BJ146" s="483" t="n">
        <v>0</v>
      </c>
    </row>
    <row r="147" customFormat="false" ht="7.15" hidden="false" customHeight="true" outlineLevel="0" collapsed="false">
      <c r="B147" s="381"/>
      <c r="C147" s="382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  <c r="AA147" s="383"/>
      <c r="AB147" s="383"/>
      <c r="AC147" s="383"/>
      <c r="AD147" s="382"/>
      <c r="AE147" s="384"/>
      <c r="AF147" s="383"/>
      <c r="AG147" s="385"/>
      <c r="AH147" s="383"/>
      <c r="AI147" s="383"/>
      <c r="AJ147" s="386"/>
      <c r="AK147" s="382"/>
      <c r="AL147" s="385"/>
      <c r="AM147" s="387"/>
      <c r="AN147" s="387"/>
      <c r="AO147" s="388"/>
      <c r="AP147" s="385"/>
      <c r="AQ147" s="388"/>
      <c r="AR147" s="383"/>
      <c r="AS147" s="388"/>
      <c r="AT147" s="383"/>
      <c r="AU147" s="388"/>
      <c r="AV147" s="385"/>
      <c r="AW147" s="383"/>
      <c r="AX147" s="383"/>
      <c r="AY147" s="389"/>
      <c r="AZ147" s="390"/>
      <c r="BA147" s="390"/>
      <c r="BB147" s="390"/>
      <c r="BC147" s="390"/>
      <c r="BD147" s="390"/>
      <c r="BE147" s="390"/>
      <c r="BF147" s="390"/>
      <c r="BG147" s="390"/>
      <c r="BH147" s="390"/>
      <c r="BI147" s="390"/>
      <c r="BJ147" s="391"/>
    </row>
    <row r="148" s="59" customFormat="true" ht="12" hidden="true" customHeight="true" outlineLevel="0" collapsed="false">
      <c r="B148" s="392"/>
      <c r="C148" s="393"/>
      <c r="D148" s="393"/>
      <c r="E148" s="393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5"/>
      <c r="AE148" s="395"/>
      <c r="AF148" s="396"/>
      <c r="AG148" s="396"/>
      <c r="AH148" s="397"/>
      <c r="AI148" s="397"/>
      <c r="AJ148" s="398"/>
      <c r="AK148" s="399" t="n">
        <f aca="false">SUM(AM148,AW148)</f>
        <v>0</v>
      </c>
      <c r="AL148" s="399"/>
      <c r="AM148" s="397" t="n">
        <f aca="false">SUM(AO148:AV148)</f>
        <v>0</v>
      </c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400"/>
      <c r="AX148" s="400"/>
      <c r="AY148" s="401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3"/>
      <c r="BK148" s="288"/>
      <c r="BL148" s="288"/>
      <c r="BM148" s="288"/>
    </row>
    <row r="149" s="42" customFormat="true" ht="13.2" hidden="true" customHeight="false" outlineLevel="0" collapsed="false">
      <c r="A149" s="404"/>
      <c r="B149" s="322"/>
      <c r="C149" s="405"/>
      <c r="D149" s="405"/>
      <c r="E149" s="405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406"/>
      <c r="T149" s="406"/>
      <c r="U149" s="406"/>
      <c r="V149" s="406"/>
      <c r="W149" s="406"/>
      <c r="X149" s="406"/>
      <c r="Y149" s="406"/>
      <c r="Z149" s="406"/>
      <c r="AA149" s="406"/>
      <c r="AB149" s="406"/>
      <c r="AC149" s="406"/>
      <c r="AD149" s="407"/>
      <c r="AE149" s="407"/>
      <c r="AF149" s="304"/>
      <c r="AG149" s="304"/>
      <c r="AH149" s="301"/>
      <c r="AI149" s="301"/>
      <c r="AJ149" s="408"/>
      <c r="AK149" s="409" t="n">
        <f aca="false">SUM(AM149,AW149)</f>
        <v>0</v>
      </c>
      <c r="AL149" s="409"/>
      <c r="AM149" s="410" t="n">
        <f aca="false">SUM(AO149:AV149)</f>
        <v>0</v>
      </c>
      <c r="AN149" s="410"/>
      <c r="AO149" s="410"/>
      <c r="AP149" s="410"/>
      <c r="AQ149" s="410"/>
      <c r="AR149" s="410"/>
      <c r="AS149" s="410"/>
      <c r="AT149" s="410"/>
      <c r="AU149" s="410"/>
      <c r="AV149" s="410"/>
      <c r="AW149" s="411"/>
      <c r="AX149" s="411"/>
      <c r="AY149" s="412"/>
      <c r="AZ149" s="413"/>
      <c r="BA149" s="413"/>
      <c r="BB149" s="413"/>
      <c r="BC149" s="413"/>
      <c r="BD149" s="413"/>
      <c r="BE149" s="413"/>
      <c r="BF149" s="413"/>
      <c r="BG149" s="413"/>
      <c r="BH149" s="413"/>
      <c r="BI149" s="413"/>
      <c r="BJ149" s="411"/>
      <c r="BK149" s="414"/>
      <c r="BL149" s="414"/>
      <c r="BM149" s="414"/>
    </row>
    <row r="150" s="59" customFormat="true" ht="12" hidden="false" customHeight="true" outlineLevel="0" collapsed="false">
      <c r="B150" s="392"/>
      <c r="C150" s="393" t="s">
        <v>288</v>
      </c>
      <c r="D150" s="393"/>
      <c r="E150" s="393"/>
      <c r="F150" s="394" t="s">
        <v>289</v>
      </c>
      <c r="G150" s="394"/>
      <c r="H150" s="394"/>
      <c r="I150" s="394"/>
      <c r="J150" s="394"/>
      <c r="K150" s="394"/>
      <c r="L150" s="394"/>
      <c r="M150" s="394"/>
      <c r="N150" s="394"/>
      <c r="O150" s="394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5" t="n">
        <v>66</v>
      </c>
      <c r="AE150" s="395"/>
      <c r="AF150" s="396"/>
      <c r="AG150" s="396"/>
      <c r="AH150" s="397"/>
      <c r="AI150" s="397"/>
      <c r="AJ150" s="398"/>
      <c r="AK150" s="399" t="n">
        <f aca="false">SUM(AM150,AW150)</f>
        <v>2376</v>
      </c>
      <c r="AL150" s="399"/>
      <c r="AM150" s="397" t="n">
        <f aca="false">SUM(AO150:AV150)</f>
        <v>592</v>
      </c>
      <c r="AN150" s="397"/>
      <c r="AO150" s="397" t="n">
        <v>248</v>
      </c>
      <c r="AP150" s="397"/>
      <c r="AQ150" s="397" t="n">
        <v>0</v>
      </c>
      <c r="AR150" s="397"/>
      <c r="AS150" s="397" t="n">
        <v>96</v>
      </c>
      <c r="AT150" s="397"/>
      <c r="AU150" s="397" t="n">
        <v>248</v>
      </c>
      <c r="AV150" s="397"/>
      <c r="AW150" s="400" t="n">
        <v>1784</v>
      </c>
      <c r="AX150" s="400"/>
      <c r="AY150" s="401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3"/>
      <c r="BK150" s="288"/>
      <c r="BL150" s="288"/>
      <c r="BM150" s="288"/>
    </row>
    <row r="151" s="59" customFormat="true" ht="12" hidden="false" customHeight="true" outlineLevel="0" collapsed="false">
      <c r="B151" s="392"/>
      <c r="C151" s="393" t="s">
        <v>290</v>
      </c>
      <c r="D151" s="393"/>
      <c r="E151" s="393"/>
      <c r="F151" s="394" t="s">
        <v>291</v>
      </c>
      <c r="G151" s="394"/>
      <c r="H151" s="394"/>
      <c r="I151" s="394"/>
      <c r="J151" s="394"/>
      <c r="K151" s="394"/>
      <c r="L151" s="394"/>
      <c r="M151" s="394"/>
      <c r="N151" s="394"/>
      <c r="O151" s="394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5" t="n">
        <v>66</v>
      </c>
      <c r="AE151" s="395"/>
      <c r="AF151" s="396"/>
      <c r="AG151" s="396"/>
      <c r="AH151" s="397"/>
      <c r="AI151" s="397"/>
      <c r="AJ151" s="398"/>
      <c r="AK151" s="399" t="n">
        <f aca="false">SUM(AM151,AW151)</f>
        <v>2376</v>
      </c>
      <c r="AL151" s="399"/>
      <c r="AM151" s="397" t="n">
        <f aca="false">SUM(AO151:AV151)</f>
        <v>592</v>
      </c>
      <c r="AN151" s="397"/>
      <c r="AO151" s="397" t="n">
        <v>248</v>
      </c>
      <c r="AP151" s="397"/>
      <c r="AQ151" s="397" t="n">
        <v>0</v>
      </c>
      <c r="AR151" s="397"/>
      <c r="AS151" s="397" t="n">
        <v>96</v>
      </c>
      <c r="AT151" s="397"/>
      <c r="AU151" s="397" t="n">
        <v>248</v>
      </c>
      <c r="AV151" s="397"/>
      <c r="AW151" s="400" t="n">
        <v>1784</v>
      </c>
      <c r="AX151" s="400"/>
      <c r="AY151" s="401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3"/>
      <c r="BK151" s="288"/>
      <c r="BL151" s="288"/>
      <c r="BM151" s="288"/>
    </row>
    <row r="152" s="42" customFormat="true" ht="13.2" hidden="false" customHeight="false" outlineLevel="0" collapsed="false">
      <c r="A152" s="404"/>
      <c r="B152" s="322" t="n">
        <v>1</v>
      </c>
      <c r="C152" s="405" t="s">
        <v>290</v>
      </c>
      <c r="D152" s="405"/>
      <c r="E152" s="405"/>
      <c r="F152" s="406" t="s">
        <v>321</v>
      </c>
      <c r="G152" s="406"/>
      <c r="H152" s="406"/>
      <c r="I152" s="406"/>
      <c r="J152" s="406"/>
      <c r="K152" s="406"/>
      <c r="L152" s="406"/>
      <c r="M152" s="406"/>
      <c r="N152" s="406"/>
      <c r="O152" s="406"/>
      <c r="P152" s="406"/>
      <c r="Q152" s="406"/>
      <c r="R152" s="406"/>
      <c r="S152" s="406"/>
      <c r="T152" s="406"/>
      <c r="U152" s="406"/>
      <c r="V152" s="406"/>
      <c r="W152" s="406"/>
      <c r="X152" s="406"/>
      <c r="Y152" s="406"/>
      <c r="Z152" s="406"/>
      <c r="AA152" s="406"/>
      <c r="AB152" s="406"/>
      <c r="AC152" s="406"/>
      <c r="AD152" s="407" t="n">
        <v>5</v>
      </c>
      <c r="AE152" s="407"/>
      <c r="AF152" s="304"/>
      <c r="AG152" s="304"/>
      <c r="AH152" s="301" t="n">
        <v>9</v>
      </c>
      <c r="AI152" s="301"/>
      <c r="AJ152" s="408"/>
      <c r="AK152" s="409" t="n">
        <f aca="false">SUM(AM152,AW152)</f>
        <v>180</v>
      </c>
      <c r="AL152" s="409"/>
      <c r="AM152" s="410" t="n">
        <f aca="false">SUM(AO152:AV152)</f>
        <v>16</v>
      </c>
      <c r="AN152" s="410"/>
      <c r="AO152" s="410" t="n">
        <v>8</v>
      </c>
      <c r="AP152" s="410"/>
      <c r="AQ152" s="410" t="n">
        <v>0</v>
      </c>
      <c r="AR152" s="410"/>
      <c r="AS152" s="410" t="n">
        <v>0</v>
      </c>
      <c r="AT152" s="410"/>
      <c r="AU152" s="410" t="n">
        <v>8</v>
      </c>
      <c r="AV152" s="410"/>
      <c r="AW152" s="411" t="n">
        <v>164</v>
      </c>
      <c r="AX152" s="411"/>
      <c r="AY152" s="412"/>
      <c r="AZ152" s="413"/>
      <c r="BA152" s="413"/>
      <c r="BB152" s="413"/>
      <c r="BC152" s="413"/>
      <c r="BD152" s="413"/>
      <c r="BE152" s="413"/>
      <c r="BF152" s="413"/>
      <c r="BG152" s="413" t="s">
        <v>218</v>
      </c>
      <c r="BH152" s="413"/>
      <c r="BI152" s="413"/>
      <c r="BJ152" s="411"/>
      <c r="BK152" s="414"/>
      <c r="BL152" s="414"/>
      <c r="BM152" s="414"/>
    </row>
    <row r="153" s="42" customFormat="true" ht="13.2" hidden="false" customHeight="false" outlineLevel="0" collapsed="false">
      <c r="A153" s="404"/>
      <c r="B153" s="322" t="n">
        <v>2</v>
      </c>
      <c r="C153" s="405" t="s">
        <v>290</v>
      </c>
      <c r="D153" s="405"/>
      <c r="E153" s="405"/>
      <c r="F153" s="406" t="s">
        <v>322</v>
      </c>
      <c r="G153" s="406"/>
      <c r="H153" s="406"/>
      <c r="I153" s="406"/>
      <c r="J153" s="406"/>
      <c r="K153" s="406"/>
      <c r="L153" s="406"/>
      <c r="M153" s="406"/>
      <c r="N153" s="406"/>
      <c r="O153" s="406"/>
      <c r="P153" s="406"/>
      <c r="Q153" s="406"/>
      <c r="R153" s="406"/>
      <c r="S153" s="406"/>
      <c r="T153" s="406"/>
      <c r="U153" s="406"/>
      <c r="V153" s="406"/>
      <c r="W153" s="406"/>
      <c r="X153" s="406"/>
      <c r="Y153" s="406"/>
      <c r="Z153" s="406"/>
      <c r="AA153" s="406"/>
      <c r="AB153" s="406"/>
      <c r="AC153" s="406"/>
      <c r="AD153" s="407" t="n">
        <v>5</v>
      </c>
      <c r="AE153" s="407"/>
      <c r="AF153" s="304"/>
      <c r="AG153" s="304"/>
      <c r="AH153" s="301" t="n">
        <v>8</v>
      </c>
      <c r="AI153" s="301"/>
      <c r="AJ153" s="408"/>
      <c r="AK153" s="409" t="n">
        <f aca="false">SUM(AM153,AW153)</f>
        <v>180</v>
      </c>
      <c r="AL153" s="409"/>
      <c r="AM153" s="410" t="n">
        <f aca="false">SUM(AO153:AV153)</f>
        <v>16</v>
      </c>
      <c r="AN153" s="410"/>
      <c r="AO153" s="410" t="n">
        <v>8</v>
      </c>
      <c r="AP153" s="410"/>
      <c r="AQ153" s="410" t="n">
        <v>0</v>
      </c>
      <c r="AR153" s="410"/>
      <c r="AS153" s="410" t="n">
        <v>0</v>
      </c>
      <c r="AT153" s="410"/>
      <c r="AU153" s="410" t="n">
        <v>8</v>
      </c>
      <c r="AV153" s="410"/>
      <c r="AW153" s="411" t="n">
        <v>164</v>
      </c>
      <c r="AX153" s="411"/>
      <c r="AY153" s="412"/>
      <c r="AZ153" s="413"/>
      <c r="BA153" s="413"/>
      <c r="BB153" s="413"/>
      <c r="BC153" s="413"/>
      <c r="BD153" s="413"/>
      <c r="BE153" s="413"/>
      <c r="BF153" s="413" t="s">
        <v>218</v>
      </c>
      <c r="BG153" s="413"/>
      <c r="BH153" s="413"/>
      <c r="BI153" s="413"/>
      <c r="BJ153" s="411"/>
      <c r="BK153" s="414"/>
      <c r="BL153" s="414"/>
      <c r="BM153" s="414"/>
    </row>
    <row r="154" s="42" customFormat="true" ht="13.2" hidden="false" customHeight="false" outlineLevel="0" collapsed="false">
      <c r="A154" s="404"/>
      <c r="B154" s="322" t="n">
        <v>3</v>
      </c>
      <c r="C154" s="405" t="s">
        <v>290</v>
      </c>
      <c r="D154" s="405"/>
      <c r="E154" s="405"/>
      <c r="F154" s="406" t="s">
        <v>323</v>
      </c>
      <c r="G154" s="406"/>
      <c r="H154" s="406"/>
      <c r="I154" s="406"/>
      <c r="J154" s="406"/>
      <c r="K154" s="406"/>
      <c r="L154" s="406"/>
      <c r="M154" s="406"/>
      <c r="N154" s="406"/>
      <c r="O154" s="406"/>
      <c r="P154" s="406"/>
      <c r="Q154" s="406"/>
      <c r="R154" s="406"/>
      <c r="S154" s="406"/>
      <c r="T154" s="406"/>
      <c r="U154" s="406"/>
      <c r="V154" s="406"/>
      <c r="W154" s="406"/>
      <c r="X154" s="406"/>
      <c r="Y154" s="406"/>
      <c r="Z154" s="406"/>
      <c r="AA154" s="406"/>
      <c r="AB154" s="406"/>
      <c r="AC154" s="406"/>
      <c r="AD154" s="407" t="n">
        <v>5</v>
      </c>
      <c r="AE154" s="407"/>
      <c r="AF154" s="304" t="n">
        <v>10</v>
      </c>
      <c r="AG154" s="304"/>
      <c r="AH154" s="301"/>
      <c r="AI154" s="301"/>
      <c r="AJ154" s="408"/>
      <c r="AK154" s="409" t="n">
        <f aca="false">SUM(AM154,AW154)</f>
        <v>180</v>
      </c>
      <c r="AL154" s="409"/>
      <c r="AM154" s="410" t="n">
        <f aca="false">SUM(AO154:AV154)</f>
        <v>16</v>
      </c>
      <c r="AN154" s="410"/>
      <c r="AO154" s="410" t="n">
        <v>8</v>
      </c>
      <c r="AP154" s="410"/>
      <c r="AQ154" s="410" t="n">
        <v>0</v>
      </c>
      <c r="AR154" s="410"/>
      <c r="AS154" s="410" t="n">
        <v>0</v>
      </c>
      <c r="AT154" s="410"/>
      <c r="AU154" s="410" t="n">
        <v>8</v>
      </c>
      <c r="AV154" s="410"/>
      <c r="AW154" s="411" t="n">
        <v>164</v>
      </c>
      <c r="AX154" s="411"/>
      <c r="AY154" s="412"/>
      <c r="AZ154" s="413"/>
      <c r="BA154" s="413"/>
      <c r="BB154" s="413"/>
      <c r="BC154" s="413"/>
      <c r="BD154" s="413"/>
      <c r="BE154" s="413"/>
      <c r="BF154" s="413"/>
      <c r="BG154" s="413"/>
      <c r="BH154" s="413" t="s">
        <v>218</v>
      </c>
      <c r="BI154" s="413"/>
      <c r="BJ154" s="411"/>
      <c r="BK154" s="414"/>
      <c r="BL154" s="414"/>
      <c r="BM154" s="414"/>
    </row>
    <row r="155" s="42" customFormat="true" ht="13.2" hidden="false" customHeight="false" outlineLevel="0" collapsed="false">
      <c r="A155" s="404"/>
      <c r="B155" s="322" t="n">
        <v>4</v>
      </c>
      <c r="C155" s="405" t="s">
        <v>290</v>
      </c>
      <c r="D155" s="405"/>
      <c r="E155" s="405"/>
      <c r="F155" s="406" t="s">
        <v>324</v>
      </c>
      <c r="G155" s="406"/>
      <c r="H155" s="406"/>
      <c r="I155" s="406"/>
      <c r="J155" s="406"/>
      <c r="K155" s="406"/>
      <c r="L155" s="406"/>
      <c r="M155" s="406"/>
      <c r="N155" s="406"/>
      <c r="O155" s="406"/>
      <c r="P155" s="406"/>
      <c r="Q155" s="406"/>
      <c r="R155" s="406"/>
      <c r="S155" s="406"/>
      <c r="T155" s="406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7" t="n">
        <v>5</v>
      </c>
      <c r="AE155" s="407"/>
      <c r="AF155" s="304"/>
      <c r="AG155" s="304"/>
      <c r="AH155" s="301" t="n">
        <v>8</v>
      </c>
      <c r="AI155" s="301"/>
      <c r="AJ155" s="408"/>
      <c r="AK155" s="409" t="n">
        <f aca="false">SUM(AM155,AW155)</f>
        <v>180</v>
      </c>
      <c r="AL155" s="409"/>
      <c r="AM155" s="410" t="n">
        <f aca="false">SUM(AO155:AV155)</f>
        <v>16</v>
      </c>
      <c r="AN155" s="410"/>
      <c r="AO155" s="410" t="n">
        <v>8</v>
      </c>
      <c r="AP155" s="410"/>
      <c r="AQ155" s="410" t="n">
        <v>0</v>
      </c>
      <c r="AR155" s="410"/>
      <c r="AS155" s="410" t="n">
        <v>0</v>
      </c>
      <c r="AT155" s="410"/>
      <c r="AU155" s="410" t="n">
        <v>8</v>
      </c>
      <c r="AV155" s="410"/>
      <c r="AW155" s="411" t="n">
        <v>164</v>
      </c>
      <c r="AX155" s="411"/>
      <c r="AY155" s="412"/>
      <c r="AZ155" s="413"/>
      <c r="BA155" s="413"/>
      <c r="BB155" s="413"/>
      <c r="BC155" s="413"/>
      <c r="BD155" s="413"/>
      <c r="BE155" s="413"/>
      <c r="BF155" s="413" t="s">
        <v>218</v>
      </c>
      <c r="BG155" s="413"/>
      <c r="BH155" s="413"/>
      <c r="BI155" s="413"/>
      <c r="BJ155" s="411"/>
      <c r="BK155" s="414"/>
      <c r="BL155" s="414"/>
      <c r="BM155" s="414"/>
    </row>
    <row r="156" s="42" customFormat="true" ht="27" hidden="false" customHeight="true" outlineLevel="0" collapsed="false">
      <c r="A156" s="404"/>
      <c r="B156" s="322" t="n">
        <v>5</v>
      </c>
      <c r="C156" s="405" t="s">
        <v>290</v>
      </c>
      <c r="D156" s="405"/>
      <c r="E156" s="405"/>
      <c r="F156" s="406" t="s">
        <v>296</v>
      </c>
      <c r="G156" s="406"/>
      <c r="H156" s="406"/>
      <c r="I156" s="406"/>
      <c r="J156" s="406"/>
      <c r="K156" s="406"/>
      <c r="L156" s="406"/>
      <c r="M156" s="406"/>
      <c r="N156" s="406"/>
      <c r="O156" s="406"/>
      <c r="P156" s="406"/>
      <c r="Q156" s="406"/>
      <c r="R156" s="406"/>
      <c r="S156" s="406"/>
      <c r="T156" s="406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7" t="n">
        <v>40</v>
      </c>
      <c r="AE156" s="407"/>
      <c r="AF156" s="304"/>
      <c r="AG156" s="304"/>
      <c r="AH156" s="496" t="s">
        <v>297</v>
      </c>
      <c r="AI156" s="496"/>
      <c r="AJ156" s="408" t="s">
        <v>298</v>
      </c>
      <c r="AK156" s="409" t="n">
        <f aca="false">SUM(AM156,AW156)</f>
        <v>1440</v>
      </c>
      <c r="AL156" s="409"/>
      <c r="AM156" s="410" t="n">
        <f aca="false">SUM(AO156:AV156)</f>
        <v>432</v>
      </c>
      <c r="AN156" s="410"/>
      <c r="AO156" s="410" t="n">
        <v>216</v>
      </c>
      <c r="AP156" s="410"/>
      <c r="AQ156" s="410" t="n">
        <v>0</v>
      </c>
      <c r="AR156" s="410"/>
      <c r="AS156" s="410" t="n">
        <v>0</v>
      </c>
      <c r="AT156" s="410"/>
      <c r="AU156" s="410" t="n">
        <v>216</v>
      </c>
      <c r="AV156" s="410"/>
      <c r="AW156" s="411" t="n">
        <v>1008</v>
      </c>
      <c r="AX156" s="411"/>
      <c r="AY156" s="412" t="s">
        <v>299</v>
      </c>
      <c r="AZ156" s="413" t="s">
        <v>263</v>
      </c>
      <c r="BA156" s="413" t="s">
        <v>224</v>
      </c>
      <c r="BB156" s="413"/>
      <c r="BC156" s="413" t="s">
        <v>224</v>
      </c>
      <c r="BD156" s="413" t="s">
        <v>263</v>
      </c>
      <c r="BE156" s="413"/>
      <c r="BF156" s="413"/>
      <c r="BG156" s="413"/>
      <c r="BH156" s="413"/>
      <c r="BI156" s="413"/>
      <c r="BJ156" s="411"/>
      <c r="BK156" s="414"/>
      <c r="BL156" s="414"/>
      <c r="BM156" s="414"/>
    </row>
    <row r="157" s="42" customFormat="true" ht="13.95" hidden="false" customHeight="false" outlineLevel="0" collapsed="false">
      <c r="A157" s="404"/>
      <c r="B157" s="322" t="n">
        <v>6</v>
      </c>
      <c r="C157" s="405" t="s">
        <v>290</v>
      </c>
      <c r="D157" s="405"/>
      <c r="E157" s="405"/>
      <c r="F157" s="406" t="s">
        <v>300</v>
      </c>
      <c r="G157" s="406"/>
      <c r="H157" s="406"/>
      <c r="I157" s="406"/>
      <c r="J157" s="406"/>
      <c r="K157" s="406"/>
      <c r="L157" s="406"/>
      <c r="M157" s="406"/>
      <c r="N157" s="406"/>
      <c r="O157" s="406"/>
      <c r="P157" s="406"/>
      <c r="Q157" s="406"/>
      <c r="R157" s="406"/>
      <c r="S157" s="406"/>
      <c r="T157" s="406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7" t="n">
        <v>6</v>
      </c>
      <c r="AE157" s="407"/>
      <c r="AF157" s="304"/>
      <c r="AG157" s="304"/>
      <c r="AH157" s="301" t="n">
        <v>10</v>
      </c>
      <c r="AI157" s="301"/>
      <c r="AJ157" s="408"/>
      <c r="AK157" s="409" t="n">
        <f aca="false">SUM(AM157,AW157)</f>
        <v>216</v>
      </c>
      <c r="AL157" s="409"/>
      <c r="AM157" s="410" t="n">
        <f aca="false">SUM(AO157:AV157)</f>
        <v>96</v>
      </c>
      <c r="AN157" s="410"/>
      <c r="AO157" s="410" t="n">
        <v>0</v>
      </c>
      <c r="AP157" s="410"/>
      <c r="AQ157" s="410" t="n">
        <v>0</v>
      </c>
      <c r="AR157" s="410"/>
      <c r="AS157" s="410" t="n">
        <v>96</v>
      </c>
      <c r="AT157" s="410"/>
      <c r="AU157" s="410" t="n">
        <v>0</v>
      </c>
      <c r="AV157" s="410"/>
      <c r="AW157" s="411" t="n">
        <v>120</v>
      </c>
      <c r="AX157" s="411"/>
      <c r="AY157" s="412" t="s">
        <v>287</v>
      </c>
      <c r="AZ157" s="413"/>
      <c r="BA157" s="413"/>
      <c r="BB157" s="413"/>
      <c r="BC157" s="413"/>
      <c r="BD157" s="413" t="s">
        <v>287</v>
      </c>
      <c r="BE157" s="413" t="s">
        <v>287</v>
      </c>
      <c r="BF157" s="413" t="s">
        <v>287</v>
      </c>
      <c r="BG157" s="413" t="s">
        <v>287</v>
      </c>
      <c r="BH157" s="413" t="s">
        <v>287</v>
      </c>
      <c r="BI157" s="413"/>
      <c r="BJ157" s="411"/>
      <c r="BK157" s="414"/>
      <c r="BL157" s="414"/>
      <c r="BM157" s="414"/>
    </row>
    <row r="158" s="42" customFormat="true" ht="13.95" hidden="false" customHeight="false" outlineLevel="0" collapsed="false">
      <c r="B158" s="374"/>
      <c r="C158" s="415"/>
      <c r="D158" s="416"/>
      <c r="E158" s="416"/>
      <c r="F158" s="417" t="s">
        <v>325</v>
      </c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8"/>
      <c r="AD158" s="415"/>
      <c r="AE158" s="337"/>
      <c r="AF158" s="418"/>
      <c r="AG158" s="419"/>
      <c r="AH158" s="418"/>
      <c r="AI158" s="279"/>
      <c r="AJ158" s="420"/>
      <c r="AK158" s="421" t="n">
        <f aca="false">SUM(AM158,AW158)</f>
        <v>2376</v>
      </c>
      <c r="AL158" s="421"/>
      <c r="AM158" s="422" t="n">
        <f aca="false">SUM(AO158:AV158)</f>
        <v>592</v>
      </c>
      <c r="AN158" s="422"/>
      <c r="AO158" s="423" t="n">
        <v>248</v>
      </c>
      <c r="AP158" s="423"/>
      <c r="AQ158" s="423" t="n">
        <v>0</v>
      </c>
      <c r="AR158" s="423"/>
      <c r="AS158" s="423" t="n">
        <v>96</v>
      </c>
      <c r="AT158" s="423"/>
      <c r="AU158" s="423" t="n">
        <v>248</v>
      </c>
      <c r="AV158" s="423"/>
      <c r="AW158" s="424" t="n">
        <v>1784</v>
      </c>
      <c r="AX158" s="424"/>
      <c r="AY158" s="425" t="s">
        <v>302</v>
      </c>
      <c r="AZ158" s="423" t="s">
        <v>224</v>
      </c>
      <c r="BA158" s="423" t="s">
        <v>224</v>
      </c>
      <c r="BB158" s="423" t="s">
        <v>263</v>
      </c>
      <c r="BC158" s="423" t="s">
        <v>224</v>
      </c>
      <c r="BD158" s="423" t="s">
        <v>303</v>
      </c>
      <c r="BE158" s="423" t="s">
        <v>287</v>
      </c>
      <c r="BF158" s="423" t="s">
        <v>303</v>
      </c>
      <c r="BG158" s="423" t="s">
        <v>221</v>
      </c>
      <c r="BH158" s="423" t="s">
        <v>221</v>
      </c>
      <c r="BI158" s="423" t="s">
        <v>263</v>
      </c>
      <c r="BJ158" s="424" t="s">
        <v>263</v>
      </c>
      <c r="BK158" s="414"/>
      <c r="BL158" s="414"/>
      <c r="BM158" s="414"/>
    </row>
    <row r="159" s="49" customFormat="true" ht="6.75" hidden="false" customHeight="true" outlineLevel="0" collapsed="false">
      <c r="B159" s="426"/>
      <c r="C159" s="427"/>
      <c r="D159" s="428"/>
      <c r="E159" s="428"/>
      <c r="F159" s="428"/>
      <c r="G159" s="428"/>
      <c r="H159" s="428"/>
      <c r="I159" s="428"/>
      <c r="J159" s="428"/>
      <c r="K159" s="428"/>
      <c r="L159" s="428"/>
      <c r="M159" s="428"/>
      <c r="N159" s="428"/>
      <c r="O159" s="428"/>
      <c r="P159" s="428"/>
      <c r="Q159" s="429"/>
      <c r="R159" s="428"/>
      <c r="S159" s="428"/>
      <c r="T159" s="428"/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9"/>
      <c r="AG159" s="428"/>
      <c r="AH159" s="428"/>
      <c r="AI159" s="428"/>
      <c r="AJ159" s="428"/>
      <c r="AK159" s="428"/>
      <c r="AL159" s="428"/>
      <c r="AM159" s="428"/>
      <c r="AN159" s="428"/>
      <c r="AO159" s="428"/>
      <c r="AP159" s="428"/>
      <c r="AQ159" s="428"/>
      <c r="AR159" s="428"/>
      <c r="AS159" s="428"/>
      <c r="AT159" s="428"/>
      <c r="AU159" s="429"/>
      <c r="AV159" s="428"/>
      <c r="AW159" s="428"/>
      <c r="AX159" s="428"/>
      <c r="AY159" s="428"/>
      <c r="AZ159" s="428"/>
      <c r="BA159" s="428"/>
      <c r="BB159" s="428"/>
      <c r="BC159" s="428"/>
      <c r="BD159" s="428"/>
      <c r="BE159" s="428"/>
      <c r="BF159" s="428"/>
      <c r="BG159" s="428"/>
      <c r="BH159" s="428"/>
      <c r="BI159" s="428"/>
      <c r="BJ159" s="430"/>
      <c r="BK159" s="274"/>
      <c r="BL159" s="274"/>
      <c r="BM159" s="274"/>
    </row>
    <row r="160" s="42" customFormat="true" ht="13.95" hidden="false" customHeight="false" outlineLevel="0" collapsed="false">
      <c r="B160" s="431"/>
      <c r="C160" s="432" t="s">
        <v>108</v>
      </c>
      <c r="D160" s="43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32"/>
      <c r="R160" s="433" t="s">
        <v>109</v>
      </c>
      <c r="S160" s="434"/>
      <c r="T160" s="434"/>
      <c r="U160" s="434"/>
      <c r="V160" s="434"/>
      <c r="W160" s="434"/>
      <c r="X160" s="434"/>
      <c r="Y160" s="434"/>
      <c r="Z160" s="434"/>
      <c r="AA160" s="435"/>
      <c r="AB160" s="436"/>
      <c r="AC160" s="436"/>
      <c r="AD160" s="436"/>
      <c r="AE160" s="436"/>
      <c r="AF160" s="436"/>
      <c r="AG160" s="436"/>
      <c r="AH160" s="436"/>
      <c r="AI160" s="436"/>
      <c r="AJ160" s="437"/>
      <c r="AK160" s="438" t="n">
        <v>8640</v>
      </c>
      <c r="AL160" s="438"/>
      <c r="AM160" s="439" t="n">
        <v>3088</v>
      </c>
      <c r="AN160" s="439"/>
      <c r="AO160" s="439" t="n">
        <v>1320</v>
      </c>
      <c r="AP160" s="439"/>
      <c r="AQ160" s="439" t="n">
        <v>108</v>
      </c>
      <c r="AR160" s="439"/>
      <c r="AS160" s="439" t="n">
        <v>472</v>
      </c>
      <c r="AT160" s="439"/>
      <c r="AU160" s="439" t="n">
        <v>1188</v>
      </c>
      <c r="AV160" s="439"/>
      <c r="AW160" s="440" t="n">
        <v>5552</v>
      </c>
      <c r="AX160" s="440"/>
      <c r="AY160" s="441" t="s">
        <v>276</v>
      </c>
      <c r="AZ160" s="442" t="s">
        <v>304</v>
      </c>
      <c r="BA160" s="442" t="s">
        <v>280</v>
      </c>
      <c r="BB160" s="442" t="s">
        <v>277</v>
      </c>
      <c r="BC160" s="442" t="s">
        <v>280</v>
      </c>
      <c r="BD160" s="442" t="s">
        <v>305</v>
      </c>
      <c r="BE160" s="442" t="s">
        <v>305</v>
      </c>
      <c r="BF160" s="442" t="s">
        <v>306</v>
      </c>
      <c r="BG160" s="442" t="s">
        <v>306</v>
      </c>
      <c r="BH160" s="442" t="s">
        <v>307</v>
      </c>
      <c r="BI160" s="442" t="s">
        <v>263</v>
      </c>
      <c r="BJ160" s="443" t="s">
        <v>263</v>
      </c>
      <c r="BK160" s="414"/>
      <c r="BL160" s="414"/>
      <c r="BM160" s="414"/>
    </row>
    <row r="161" customFormat="false" ht="13.2" hidden="false" customHeight="true" outlineLevel="0" collapsed="false">
      <c r="B161" s="444"/>
      <c r="C161" s="445" t="s">
        <v>326</v>
      </c>
      <c r="D161" s="445"/>
      <c r="E161" s="445"/>
      <c r="F161" s="445"/>
      <c r="G161" s="445"/>
      <c r="H161" s="445"/>
      <c r="I161" s="445"/>
      <c r="J161" s="445"/>
      <c r="K161" s="445"/>
      <c r="L161" s="445"/>
      <c r="M161" s="445"/>
      <c r="N161" s="445"/>
      <c r="O161" s="445"/>
      <c r="P161" s="445"/>
      <c r="Q161" s="445"/>
      <c r="R161" s="279" t="s">
        <v>110</v>
      </c>
      <c r="S161" s="285"/>
      <c r="T161" s="285"/>
      <c r="U161" s="285"/>
      <c r="V161" s="285"/>
      <c r="W161" s="285"/>
      <c r="X161" s="285"/>
      <c r="Y161" s="285"/>
      <c r="Z161" s="285"/>
      <c r="AA161" s="274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446" t="n">
        <v>8640</v>
      </c>
      <c r="AL161" s="446"/>
      <c r="AM161" s="439" t="n">
        <v>3088</v>
      </c>
      <c r="AN161" s="439"/>
      <c r="AO161" s="439" t="n">
        <v>1320</v>
      </c>
      <c r="AP161" s="439"/>
      <c r="AQ161" s="439" t="n">
        <v>108</v>
      </c>
      <c r="AR161" s="439"/>
      <c r="AS161" s="439" t="n">
        <v>472</v>
      </c>
      <c r="AT161" s="439"/>
      <c r="AU161" s="439" t="n">
        <v>1188</v>
      </c>
      <c r="AV161" s="439"/>
      <c r="AW161" s="440" t="n">
        <v>5552</v>
      </c>
      <c r="AX161" s="440"/>
      <c r="AY161" s="446" t="s">
        <v>276</v>
      </c>
      <c r="AZ161" s="447" t="s">
        <v>304</v>
      </c>
      <c r="BA161" s="447" t="s">
        <v>280</v>
      </c>
      <c r="BB161" s="447" t="s">
        <v>277</v>
      </c>
      <c r="BC161" s="447" t="s">
        <v>280</v>
      </c>
      <c r="BD161" s="447" t="s">
        <v>305</v>
      </c>
      <c r="BE161" s="447" t="s">
        <v>305</v>
      </c>
      <c r="BF161" s="447" t="s">
        <v>306</v>
      </c>
      <c r="BG161" s="447" t="s">
        <v>306</v>
      </c>
      <c r="BH161" s="447" t="s">
        <v>307</v>
      </c>
      <c r="BI161" s="447" t="s">
        <v>263</v>
      </c>
      <c r="BJ161" s="449" t="s">
        <v>263</v>
      </c>
    </row>
    <row r="162" customFormat="false" ht="13.2" hidden="false" customHeight="false" outlineLevel="0" collapsed="false">
      <c r="B162" s="444"/>
      <c r="C162" s="445"/>
      <c r="D162" s="445"/>
      <c r="E162" s="445"/>
      <c r="F162" s="445"/>
      <c r="G162" s="445"/>
      <c r="H162" s="445"/>
      <c r="I162" s="445"/>
      <c r="J162" s="445"/>
      <c r="K162" s="445"/>
      <c r="L162" s="445"/>
      <c r="M162" s="445"/>
      <c r="N162" s="445"/>
      <c r="O162" s="445"/>
      <c r="P162" s="445"/>
      <c r="Q162" s="445"/>
      <c r="R162" s="450" t="s">
        <v>212</v>
      </c>
      <c r="S162" s="450"/>
      <c r="T162" s="450"/>
      <c r="U162" s="450"/>
      <c r="V162" s="450"/>
      <c r="W162" s="450"/>
      <c r="X162" s="450"/>
      <c r="Y162" s="450"/>
      <c r="Z162" s="450"/>
      <c r="AA162" s="450"/>
      <c r="AB162" s="450"/>
      <c r="AC162" s="450"/>
      <c r="AD162" s="285"/>
      <c r="AE162" s="285"/>
      <c r="AF162" s="285"/>
      <c r="AG162" s="285"/>
      <c r="AH162" s="285"/>
      <c r="AI162" s="285"/>
      <c r="AJ162" s="285"/>
      <c r="AK162" s="451"/>
      <c r="AL162" s="452"/>
      <c r="AM162" s="453"/>
      <c r="AN162" s="454"/>
      <c r="AO162" s="453"/>
      <c r="AP162" s="454"/>
      <c r="AQ162" s="453"/>
      <c r="AR162" s="454"/>
      <c r="AS162" s="453"/>
      <c r="AT162" s="454"/>
      <c r="AU162" s="453"/>
      <c r="AV162" s="454"/>
      <c r="AW162" s="453"/>
      <c r="AX162" s="453"/>
      <c r="AY162" s="446" t="s">
        <v>280</v>
      </c>
      <c r="AZ162" s="447" t="s">
        <v>280</v>
      </c>
      <c r="BA162" s="447" t="s">
        <v>309</v>
      </c>
      <c r="BB162" s="447" t="s">
        <v>280</v>
      </c>
      <c r="BC162" s="447" t="s">
        <v>309</v>
      </c>
      <c r="BD162" s="447" t="s">
        <v>309</v>
      </c>
      <c r="BE162" s="447" t="s">
        <v>310</v>
      </c>
      <c r="BF162" s="447" t="s">
        <v>309</v>
      </c>
      <c r="BG162" s="447" t="s">
        <v>281</v>
      </c>
      <c r="BH162" s="447" t="s">
        <v>310</v>
      </c>
      <c r="BI162" s="447" t="s">
        <v>263</v>
      </c>
      <c r="BJ162" s="449" t="s">
        <v>263</v>
      </c>
    </row>
    <row r="163" customFormat="false" ht="13.95" hidden="false" customHeight="false" outlineLevel="0" collapsed="false">
      <c r="B163" s="444"/>
      <c r="C163" s="445"/>
      <c r="D163" s="445"/>
      <c r="E163" s="445"/>
      <c r="F163" s="445"/>
      <c r="G163" s="445"/>
      <c r="H163" s="445"/>
      <c r="I163" s="445"/>
      <c r="J163" s="445"/>
      <c r="K163" s="445"/>
      <c r="L163" s="445"/>
      <c r="M163" s="445"/>
      <c r="N163" s="445"/>
      <c r="O163" s="445"/>
      <c r="P163" s="445"/>
      <c r="Q163" s="445"/>
      <c r="R163" s="279" t="s">
        <v>213</v>
      </c>
      <c r="S163" s="285"/>
      <c r="T163" s="285"/>
      <c r="U163" s="285"/>
      <c r="V163" s="285"/>
      <c r="W163" s="285"/>
      <c r="X163" s="285"/>
      <c r="Y163" s="285"/>
      <c r="Z163" s="285"/>
      <c r="AA163" s="274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455"/>
      <c r="AL163" s="456"/>
      <c r="AM163" s="457"/>
      <c r="AN163" s="458"/>
      <c r="AO163" s="457"/>
      <c r="AP163" s="458"/>
      <c r="AQ163" s="457"/>
      <c r="AR163" s="458"/>
      <c r="AS163" s="457"/>
      <c r="AT163" s="458"/>
      <c r="AU163" s="457"/>
      <c r="AV163" s="458"/>
      <c r="AW163" s="457"/>
      <c r="AX163" s="457"/>
      <c r="AY163" s="459" t="s">
        <v>287</v>
      </c>
      <c r="AZ163" s="460" t="s">
        <v>286</v>
      </c>
      <c r="BA163" s="460" t="s">
        <v>311</v>
      </c>
      <c r="BB163" s="460" t="s">
        <v>286</v>
      </c>
      <c r="BC163" s="460" t="s">
        <v>311</v>
      </c>
      <c r="BD163" s="460" t="s">
        <v>285</v>
      </c>
      <c r="BE163" s="460" t="s">
        <v>287</v>
      </c>
      <c r="BF163" s="460" t="s">
        <v>312</v>
      </c>
      <c r="BG163" s="460" t="s">
        <v>287</v>
      </c>
      <c r="BH163" s="460" t="s">
        <v>313</v>
      </c>
      <c r="BI163" s="460" t="s">
        <v>263</v>
      </c>
      <c r="BJ163" s="461" t="s">
        <v>263</v>
      </c>
    </row>
    <row r="164" customFormat="false" ht="13.2" hidden="false" customHeight="false" outlineLevel="0" collapsed="false">
      <c r="B164" s="444"/>
      <c r="C164" s="445"/>
      <c r="D164" s="445"/>
      <c r="E164" s="445"/>
      <c r="F164" s="445"/>
      <c r="G164" s="445"/>
      <c r="H164" s="445"/>
      <c r="I164" s="445"/>
      <c r="J164" s="445"/>
      <c r="K164" s="445"/>
      <c r="L164" s="445"/>
      <c r="M164" s="445"/>
      <c r="N164" s="445"/>
      <c r="O164" s="445"/>
      <c r="P164" s="445"/>
      <c r="Q164" s="445"/>
      <c r="R164" s="279" t="s">
        <v>111</v>
      </c>
      <c r="S164" s="285"/>
      <c r="T164" s="285"/>
      <c r="U164" s="285"/>
      <c r="V164" s="285"/>
      <c r="W164" s="285"/>
      <c r="X164" s="285"/>
      <c r="Y164" s="285"/>
      <c r="Z164" s="285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3" t="n">
        <f aca="false">SUM(AY164:BJ164)</f>
        <v>2</v>
      </c>
      <c r="AL164" s="463"/>
      <c r="AM164" s="464"/>
      <c r="AN164" s="279"/>
      <c r="AO164" s="279"/>
      <c r="AP164" s="279"/>
      <c r="AQ164" s="279"/>
      <c r="AR164" s="279"/>
      <c r="AS164" s="279"/>
      <c r="AT164" s="279"/>
      <c r="AU164" s="279"/>
      <c r="AV164" s="279"/>
      <c r="AW164" s="279"/>
      <c r="AX164" s="279"/>
      <c r="AY164" s="465" t="n">
        <v>0</v>
      </c>
      <c r="AZ164" s="466" t="n">
        <v>1</v>
      </c>
      <c r="BA164" s="466" t="n">
        <v>0</v>
      </c>
      <c r="BB164" s="466" t="n">
        <v>0</v>
      </c>
      <c r="BC164" s="466" t="n">
        <v>0</v>
      </c>
      <c r="BD164" s="466" t="n">
        <v>1</v>
      </c>
      <c r="BE164" s="466" t="n">
        <v>0</v>
      </c>
      <c r="BF164" s="466" t="n">
        <v>0</v>
      </c>
      <c r="BG164" s="466" t="n">
        <v>0</v>
      </c>
      <c r="BH164" s="466" t="n">
        <v>0</v>
      </c>
      <c r="BI164" s="466" t="n">
        <v>0</v>
      </c>
      <c r="BJ164" s="467" t="n">
        <v>0</v>
      </c>
    </row>
    <row r="165" customFormat="false" ht="13.2" hidden="false" customHeight="false" outlineLevel="0" collapsed="false">
      <c r="A165" s="468" t="n">
        <f aca="false">AW165</f>
        <v>240</v>
      </c>
      <c r="B165" s="444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469" t="s">
        <v>113</v>
      </c>
      <c r="S165" s="285"/>
      <c r="T165" s="285"/>
      <c r="U165" s="285"/>
      <c r="V165" s="279"/>
      <c r="W165" s="285"/>
      <c r="X165" s="285"/>
      <c r="Y165" s="285"/>
      <c r="Z165" s="285"/>
      <c r="AB165" s="470"/>
      <c r="AC165" s="470"/>
      <c r="AD165" s="470"/>
      <c r="AE165" s="470"/>
      <c r="AF165" s="470"/>
      <c r="AG165" s="470"/>
      <c r="AH165" s="470"/>
      <c r="AI165" s="470"/>
      <c r="AJ165" s="470"/>
      <c r="AK165" s="471" t="n">
        <v>29</v>
      </c>
      <c r="AL165" s="471"/>
      <c r="AM165" s="472" t="s">
        <v>214</v>
      </c>
      <c r="AN165" s="279"/>
      <c r="AO165" s="279"/>
      <c r="AP165" s="279"/>
      <c r="AQ165" s="279"/>
      <c r="AR165" s="279"/>
      <c r="AS165" s="279"/>
      <c r="AT165" s="279"/>
      <c r="AU165" s="279"/>
      <c r="AV165" s="473"/>
      <c r="AW165" s="474" t="n">
        <v>240</v>
      </c>
      <c r="AX165" s="474"/>
      <c r="AY165" s="319" t="n">
        <v>3</v>
      </c>
      <c r="AZ165" s="313" t="n">
        <v>3</v>
      </c>
      <c r="BA165" s="313" t="n">
        <v>3</v>
      </c>
      <c r="BB165" s="313" t="n">
        <v>3</v>
      </c>
      <c r="BC165" s="313" t="n">
        <v>3</v>
      </c>
      <c r="BD165" s="313" t="n">
        <v>3</v>
      </c>
      <c r="BE165" s="313" t="n">
        <v>3</v>
      </c>
      <c r="BF165" s="313" t="n">
        <v>3</v>
      </c>
      <c r="BG165" s="313" t="n">
        <v>2</v>
      </c>
      <c r="BH165" s="313" t="n">
        <v>3</v>
      </c>
      <c r="BI165" s="313" t="n">
        <v>0</v>
      </c>
      <c r="BJ165" s="369" t="n">
        <v>0</v>
      </c>
    </row>
    <row r="166" customFormat="false" ht="23.25" hidden="false" customHeight="true" outlineLevel="0" collapsed="false">
      <c r="B166" s="475"/>
      <c r="C166" s="476"/>
      <c r="D166" s="476"/>
      <c r="E166" s="476"/>
      <c r="F166" s="476"/>
      <c r="G166" s="476"/>
      <c r="H166" s="476"/>
      <c r="I166" s="476"/>
      <c r="J166" s="476"/>
      <c r="K166" s="476"/>
      <c r="L166" s="476"/>
      <c r="M166" s="476"/>
      <c r="N166" s="476"/>
      <c r="O166" s="476"/>
      <c r="P166" s="476"/>
      <c r="Q166" s="476"/>
      <c r="R166" s="477" t="s">
        <v>114</v>
      </c>
      <c r="S166" s="476"/>
      <c r="T166" s="476"/>
      <c r="U166" s="476"/>
      <c r="V166" s="478"/>
      <c r="W166" s="476"/>
      <c r="X166" s="476"/>
      <c r="Y166" s="476"/>
      <c r="Z166" s="476"/>
      <c r="AA166" s="340"/>
      <c r="AB166" s="479"/>
      <c r="AC166" s="479"/>
      <c r="AD166" s="479"/>
      <c r="AE166" s="479"/>
      <c r="AF166" s="479"/>
      <c r="AG166" s="479"/>
      <c r="AH166" s="479"/>
      <c r="AI166" s="479"/>
      <c r="AJ166" s="479"/>
      <c r="AK166" s="499" t="s">
        <v>314</v>
      </c>
      <c r="AL166" s="499"/>
      <c r="AM166" s="481"/>
      <c r="AN166" s="478"/>
      <c r="AO166" s="340"/>
      <c r="AP166" s="340"/>
      <c r="AQ166" s="340"/>
      <c r="AR166" s="340"/>
      <c r="AS166" s="340"/>
      <c r="AT166" s="340"/>
      <c r="AU166" s="340"/>
      <c r="AV166" s="340"/>
      <c r="AW166" s="340"/>
      <c r="AX166" s="340"/>
      <c r="AY166" s="482" t="n">
        <v>2</v>
      </c>
      <c r="AZ166" s="327" t="n">
        <v>3</v>
      </c>
      <c r="BA166" s="327" t="n">
        <v>2</v>
      </c>
      <c r="BB166" s="327" t="n">
        <v>4</v>
      </c>
      <c r="BC166" s="327" t="n">
        <v>3</v>
      </c>
      <c r="BD166" s="327" t="n">
        <v>3</v>
      </c>
      <c r="BE166" s="327" t="n">
        <v>3</v>
      </c>
      <c r="BF166" s="327" t="n">
        <v>3</v>
      </c>
      <c r="BG166" s="327" t="n">
        <v>5</v>
      </c>
      <c r="BH166" s="327" t="n">
        <v>3</v>
      </c>
      <c r="BI166" s="327" t="n">
        <v>0</v>
      </c>
      <c r="BJ166" s="483" t="n">
        <v>0</v>
      </c>
    </row>
    <row r="167" customFormat="false" ht="13.2" hidden="false" customHeight="false" outlineLevel="0" collapsed="false">
      <c r="BC167" s="414"/>
      <c r="BD167" s="414"/>
      <c r="BE167" s="414"/>
      <c r="BF167" s="414"/>
      <c r="BG167" s="414"/>
      <c r="BH167" s="414"/>
      <c r="BI167" s="414"/>
      <c r="BJ167" s="414"/>
    </row>
    <row r="168" customFormat="false" ht="13.2" hidden="false" customHeight="false" outlineLevel="0" collapsed="false">
      <c r="BC168" s="414"/>
      <c r="BD168" s="414"/>
      <c r="BE168" s="414"/>
      <c r="BF168" s="414"/>
      <c r="BG168" s="414"/>
      <c r="BH168" s="414"/>
      <c r="BI168" s="414"/>
      <c r="BJ168" s="414"/>
    </row>
    <row r="169" customFormat="false" ht="13.2" hidden="false" customHeight="false" outlineLevel="0" collapsed="false">
      <c r="BC169" s="414"/>
      <c r="BD169" s="414"/>
      <c r="BE169" s="414"/>
      <c r="BF169" s="414"/>
      <c r="BG169" s="414"/>
      <c r="BH169" s="414"/>
      <c r="BI169" s="414"/>
      <c r="BJ169" s="414"/>
    </row>
    <row r="170" customFormat="false" ht="13.2" hidden="false" customHeight="false" outlineLevel="0" collapsed="false">
      <c r="BC170" s="414"/>
      <c r="BD170" s="414"/>
      <c r="BE170" s="414"/>
      <c r="BF170" s="414"/>
      <c r="BG170" s="414"/>
      <c r="BH170" s="414"/>
      <c r="BI170" s="414"/>
      <c r="BJ170" s="414"/>
    </row>
    <row r="171" customFormat="false" ht="13.2" hidden="false" customHeight="false" outlineLevel="0" collapsed="false">
      <c r="BC171" s="414"/>
      <c r="BD171" s="414"/>
      <c r="BE171" s="414"/>
      <c r="BF171" s="414"/>
      <c r="BG171" s="414"/>
      <c r="BH171" s="414"/>
      <c r="BI171" s="414"/>
      <c r="BJ171" s="414"/>
    </row>
    <row r="172" customFormat="false" ht="13.2" hidden="false" customHeight="false" outlineLevel="0" collapsed="false">
      <c r="BC172" s="414"/>
      <c r="BD172" s="414"/>
      <c r="BE172" s="414"/>
      <c r="BF172" s="414"/>
      <c r="BG172" s="414"/>
      <c r="BH172" s="414"/>
      <c r="BI172" s="414"/>
      <c r="BJ172" s="414"/>
    </row>
    <row r="173" customFormat="false" ht="13.2" hidden="false" customHeight="false" outlineLevel="0" collapsed="false">
      <c r="BC173" s="414"/>
      <c r="BD173" s="414"/>
      <c r="BE173" s="414"/>
      <c r="BF173" s="414"/>
      <c r="BG173" s="414"/>
      <c r="BH173" s="414"/>
      <c r="BI173" s="414"/>
      <c r="BJ173" s="414"/>
    </row>
    <row r="174" customFormat="false" ht="13.2" hidden="false" customHeight="false" outlineLevel="0" collapsed="false">
      <c r="BC174" s="414"/>
      <c r="BD174" s="414"/>
      <c r="BE174" s="414"/>
      <c r="BF174" s="414"/>
      <c r="BG174" s="414"/>
      <c r="BH174" s="414"/>
      <c r="BI174" s="414"/>
      <c r="BJ174" s="414"/>
    </row>
    <row r="175" customFormat="false" ht="13.2" hidden="false" customHeight="false" outlineLevel="0" collapsed="false">
      <c r="BC175" s="414"/>
      <c r="BD175" s="414"/>
      <c r="BE175" s="414"/>
      <c r="BF175" s="414"/>
      <c r="BG175" s="414"/>
      <c r="BH175" s="414"/>
      <c r="BI175" s="414"/>
      <c r="BJ175" s="414"/>
    </row>
    <row r="176" customFormat="false" ht="13.2" hidden="false" customHeight="false" outlineLevel="0" collapsed="false">
      <c r="BC176" s="414"/>
      <c r="BD176" s="414"/>
      <c r="BE176" s="414"/>
      <c r="BF176" s="414"/>
      <c r="BG176" s="414"/>
      <c r="BH176" s="414"/>
      <c r="BI176" s="414"/>
      <c r="BJ176" s="414"/>
    </row>
    <row r="177" customFormat="false" ht="13.2" hidden="false" customHeight="false" outlineLevel="0" collapsed="false">
      <c r="BC177" s="414"/>
      <c r="BD177" s="414"/>
      <c r="BE177" s="414"/>
      <c r="BF177" s="414"/>
      <c r="BG177" s="414"/>
      <c r="BH177" s="414"/>
      <c r="BI177" s="414"/>
      <c r="BJ177" s="414"/>
    </row>
    <row r="178" customFormat="false" ht="13.2" hidden="false" customHeight="false" outlineLevel="0" collapsed="false">
      <c r="BC178" s="414"/>
      <c r="BD178" s="414"/>
      <c r="BE178" s="414"/>
      <c r="BF178" s="414"/>
      <c r="BG178" s="414"/>
      <c r="BH178" s="414"/>
      <c r="BI178" s="414"/>
      <c r="BJ178" s="414"/>
    </row>
    <row r="179" customFormat="false" ht="13.2" hidden="false" customHeight="false" outlineLevel="0" collapsed="false">
      <c r="BC179" s="414"/>
      <c r="BD179" s="414"/>
      <c r="BE179" s="414"/>
      <c r="BF179" s="414"/>
      <c r="BG179" s="414"/>
      <c r="BH179" s="414"/>
      <c r="BI179" s="414"/>
      <c r="BJ179" s="414"/>
    </row>
    <row r="180" customFormat="false" ht="13.2" hidden="false" customHeight="false" outlineLevel="0" collapsed="false">
      <c r="BC180" s="414"/>
      <c r="BD180" s="414"/>
      <c r="BE180" s="414"/>
      <c r="BF180" s="414"/>
      <c r="BG180" s="414"/>
      <c r="BH180" s="414"/>
      <c r="BI180" s="414"/>
      <c r="BJ180" s="414"/>
    </row>
    <row r="181" customFormat="false" ht="13.2" hidden="false" customHeight="false" outlineLevel="0" collapsed="false">
      <c r="BC181" s="414"/>
      <c r="BD181" s="414"/>
      <c r="BE181" s="414"/>
      <c r="BF181" s="414"/>
      <c r="BG181" s="414"/>
      <c r="BH181" s="414"/>
      <c r="BI181" s="414"/>
      <c r="BJ181" s="414"/>
    </row>
    <row r="182" customFormat="false" ht="13.2" hidden="false" customHeight="false" outlineLevel="0" collapsed="false">
      <c r="BC182" s="414"/>
      <c r="BD182" s="414"/>
      <c r="BE182" s="414"/>
      <c r="BF182" s="414"/>
      <c r="BG182" s="414"/>
      <c r="BH182" s="414"/>
      <c r="BI182" s="414"/>
      <c r="BJ182" s="414"/>
    </row>
    <row r="183" customFormat="false" ht="13.2" hidden="false" customHeight="false" outlineLevel="0" collapsed="false">
      <c r="BC183" s="414"/>
      <c r="BD183" s="414"/>
      <c r="BE183" s="414"/>
      <c r="BF183" s="414"/>
      <c r="BG183" s="414"/>
      <c r="BH183" s="414"/>
      <c r="BI183" s="414"/>
      <c r="BJ183" s="414"/>
    </row>
    <row r="184" customFormat="false" ht="13.2" hidden="false" customHeight="false" outlineLevel="0" collapsed="false">
      <c r="BC184" s="414"/>
      <c r="BD184" s="414"/>
      <c r="BE184" s="414"/>
      <c r="BF184" s="414"/>
      <c r="BG184" s="414"/>
      <c r="BH184" s="414"/>
      <c r="BI184" s="414"/>
      <c r="BJ184" s="414"/>
    </row>
    <row r="185" customFormat="false" ht="13.2" hidden="false" customHeight="false" outlineLevel="0" collapsed="false">
      <c r="BC185" s="414"/>
      <c r="BD185" s="414"/>
      <c r="BE185" s="414"/>
      <c r="BF185" s="414"/>
      <c r="BG185" s="414"/>
      <c r="BH185" s="414"/>
      <c r="BI185" s="414"/>
      <c r="BJ185" s="414"/>
    </row>
  </sheetData>
  <mergeCells count="1203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N8:AH8"/>
    <mergeCell ref="AI8:BJ8"/>
    <mergeCell ref="E9:F9"/>
    <mergeCell ref="H9:L9"/>
    <mergeCell ref="AI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  <mergeCell ref="C48:E48"/>
    <mergeCell ref="F48:AC48"/>
    <mergeCell ref="AD48:AE48"/>
    <mergeCell ref="AF48:AG48"/>
    <mergeCell ref="AH48:AI48"/>
    <mergeCell ref="AK48:AL48"/>
    <mergeCell ref="AM48:AN48"/>
    <mergeCell ref="AO48:AP48"/>
    <mergeCell ref="AQ48:AR48"/>
    <mergeCell ref="AS48:AT48"/>
    <mergeCell ref="AU48:AV48"/>
    <mergeCell ref="AW48:AX48"/>
    <mergeCell ref="C49:E49"/>
    <mergeCell ref="F49:AC49"/>
    <mergeCell ref="AD49:AE49"/>
    <mergeCell ref="AF49:AG49"/>
    <mergeCell ref="AH49:AI49"/>
    <mergeCell ref="AK49:AL49"/>
    <mergeCell ref="AM49:AN49"/>
    <mergeCell ref="AO49:AP49"/>
    <mergeCell ref="AQ49:AR49"/>
    <mergeCell ref="AS49:AT49"/>
    <mergeCell ref="AU49:AV49"/>
    <mergeCell ref="AW49:AX49"/>
    <mergeCell ref="C50:E50"/>
    <mergeCell ref="F50:AC50"/>
    <mergeCell ref="AD50:AE50"/>
    <mergeCell ref="AF50:AG50"/>
    <mergeCell ref="AH50:AI50"/>
    <mergeCell ref="AK50:AL50"/>
    <mergeCell ref="AM50:AN50"/>
    <mergeCell ref="AO50:AP50"/>
    <mergeCell ref="AQ50:AR50"/>
    <mergeCell ref="AS50:AT50"/>
    <mergeCell ref="AU50:AV50"/>
    <mergeCell ref="AW50:AX50"/>
    <mergeCell ref="C51:E51"/>
    <mergeCell ref="F51:AC51"/>
    <mergeCell ref="AD51:AE51"/>
    <mergeCell ref="AF51:AG51"/>
    <mergeCell ref="AH51:AI51"/>
    <mergeCell ref="AK51:AL51"/>
    <mergeCell ref="AM51:AN51"/>
    <mergeCell ref="AO51:AP51"/>
    <mergeCell ref="AQ51:AR51"/>
    <mergeCell ref="AS51:AT51"/>
    <mergeCell ref="AU51:AV51"/>
    <mergeCell ref="AW51:AX51"/>
    <mergeCell ref="C52:E52"/>
    <mergeCell ref="F52:AC52"/>
    <mergeCell ref="AD52:AE52"/>
    <mergeCell ref="AF52:AG52"/>
    <mergeCell ref="AH52:AI52"/>
    <mergeCell ref="AK52:AL52"/>
    <mergeCell ref="AM52:AN52"/>
    <mergeCell ref="AO52:AP52"/>
    <mergeCell ref="AQ52:AR52"/>
    <mergeCell ref="AS52:AT52"/>
    <mergeCell ref="AU52:AV52"/>
    <mergeCell ref="AW52:AX52"/>
    <mergeCell ref="C53:E53"/>
    <mergeCell ref="F53:AC53"/>
    <mergeCell ref="AD53:AE53"/>
    <mergeCell ref="AF53:AG53"/>
    <mergeCell ref="AH53:AI53"/>
    <mergeCell ref="AK53:AL53"/>
    <mergeCell ref="AM53:AN53"/>
    <mergeCell ref="AO53:AP53"/>
    <mergeCell ref="AQ53:AR53"/>
    <mergeCell ref="AS53:AT53"/>
    <mergeCell ref="AU53:AV53"/>
    <mergeCell ref="AW53:AX53"/>
    <mergeCell ref="C54:E54"/>
    <mergeCell ref="F54:AC54"/>
    <mergeCell ref="AD54:AE54"/>
    <mergeCell ref="AF54:AG54"/>
    <mergeCell ref="AH54:AI54"/>
    <mergeCell ref="AK54:AL54"/>
    <mergeCell ref="AM54:AN54"/>
    <mergeCell ref="AO54:AP54"/>
    <mergeCell ref="AQ54:AR54"/>
    <mergeCell ref="AS54:AT54"/>
    <mergeCell ref="AU54:AV54"/>
    <mergeCell ref="AW54:AX54"/>
    <mergeCell ref="C55:E55"/>
    <mergeCell ref="F55:AC55"/>
    <mergeCell ref="AD55:AE55"/>
    <mergeCell ref="AF55:AG55"/>
    <mergeCell ref="AH55:AI55"/>
    <mergeCell ref="AK55:AL55"/>
    <mergeCell ref="AM55:AN55"/>
    <mergeCell ref="AO55:AP55"/>
    <mergeCell ref="AQ55:AR55"/>
    <mergeCell ref="AS55:AT55"/>
    <mergeCell ref="AU55:AV55"/>
    <mergeCell ref="AW55:AX55"/>
    <mergeCell ref="C56:E56"/>
    <mergeCell ref="F56:AC56"/>
    <mergeCell ref="AD56:AE56"/>
    <mergeCell ref="AF56:AG56"/>
    <mergeCell ref="AH56:AI56"/>
    <mergeCell ref="AK56:AL56"/>
    <mergeCell ref="AM56:AN56"/>
    <mergeCell ref="AO56:AP56"/>
    <mergeCell ref="AQ56:AR56"/>
    <mergeCell ref="AS56:AT56"/>
    <mergeCell ref="AU56:AV56"/>
    <mergeCell ref="AW56:AX56"/>
    <mergeCell ref="C57:E57"/>
    <mergeCell ref="F57:AC57"/>
    <mergeCell ref="AD57:AE57"/>
    <mergeCell ref="AF57:AG57"/>
    <mergeCell ref="AH57:AI57"/>
    <mergeCell ref="AK57:AL57"/>
    <mergeCell ref="AM57:AN57"/>
    <mergeCell ref="AO57:AP57"/>
    <mergeCell ref="AQ57:AR57"/>
    <mergeCell ref="AS57:AT57"/>
    <mergeCell ref="AU57:AV57"/>
    <mergeCell ref="AW57:AX57"/>
    <mergeCell ref="C58:E58"/>
    <mergeCell ref="F58:AC58"/>
    <mergeCell ref="AD58:AE58"/>
    <mergeCell ref="AF58:AG58"/>
    <mergeCell ref="AH58:AI58"/>
    <mergeCell ref="AK58:AL58"/>
    <mergeCell ref="AM58:AN58"/>
    <mergeCell ref="AO58:AP58"/>
    <mergeCell ref="AQ58:AR58"/>
    <mergeCell ref="AS58:AT58"/>
    <mergeCell ref="AU58:AV58"/>
    <mergeCell ref="AW58:AX58"/>
    <mergeCell ref="C59:E59"/>
    <mergeCell ref="F59:AC59"/>
    <mergeCell ref="AD59:AE59"/>
    <mergeCell ref="AF59:AG59"/>
    <mergeCell ref="AH59:AI59"/>
    <mergeCell ref="AK59:AL59"/>
    <mergeCell ref="AM59:AN59"/>
    <mergeCell ref="AO59:AP59"/>
    <mergeCell ref="AQ59:AR59"/>
    <mergeCell ref="AS59:AT59"/>
    <mergeCell ref="AU59:AV59"/>
    <mergeCell ref="AW59:AX59"/>
    <mergeCell ref="C60:E60"/>
    <mergeCell ref="F60:AC60"/>
    <mergeCell ref="AD60:AE60"/>
    <mergeCell ref="AF60:AG60"/>
    <mergeCell ref="AH60:AI60"/>
    <mergeCell ref="AK60:AL60"/>
    <mergeCell ref="AM60:AN60"/>
    <mergeCell ref="AO60:AP60"/>
    <mergeCell ref="AQ60:AR60"/>
    <mergeCell ref="AS60:AT60"/>
    <mergeCell ref="AU60:AV60"/>
    <mergeCell ref="AW60:AX60"/>
    <mergeCell ref="C61:E61"/>
    <mergeCell ref="F61:AC61"/>
    <mergeCell ref="AD61:AE61"/>
    <mergeCell ref="AF61:AG61"/>
    <mergeCell ref="AH61:AI61"/>
    <mergeCell ref="AK61:AL61"/>
    <mergeCell ref="AM61:AN61"/>
    <mergeCell ref="AO61:AP61"/>
    <mergeCell ref="AQ61:AR61"/>
    <mergeCell ref="AS61:AT61"/>
    <mergeCell ref="AU61:AV61"/>
    <mergeCell ref="AW61:AX61"/>
    <mergeCell ref="C62:E62"/>
    <mergeCell ref="F62:AC62"/>
    <mergeCell ref="AD62:AE62"/>
    <mergeCell ref="AF62:AG62"/>
    <mergeCell ref="AH62:AI62"/>
    <mergeCell ref="AK62:AL62"/>
    <mergeCell ref="AM62:AN62"/>
    <mergeCell ref="AO62:AP62"/>
    <mergeCell ref="AQ62:AR62"/>
    <mergeCell ref="AS62:AT62"/>
    <mergeCell ref="AU62:AV62"/>
    <mergeCell ref="AW62:AX62"/>
    <mergeCell ref="C63:E63"/>
    <mergeCell ref="F63:AC63"/>
    <mergeCell ref="AD63:AE63"/>
    <mergeCell ref="AF63:AG63"/>
    <mergeCell ref="AH63:AI63"/>
    <mergeCell ref="AK63:AL63"/>
    <mergeCell ref="AM63:AN63"/>
    <mergeCell ref="AO63:AP63"/>
    <mergeCell ref="AQ63:AR63"/>
    <mergeCell ref="AS63:AT63"/>
    <mergeCell ref="AU63:AV63"/>
    <mergeCell ref="AW63:AX63"/>
    <mergeCell ref="C64:E64"/>
    <mergeCell ref="F64:AC64"/>
    <mergeCell ref="AD64:AE64"/>
    <mergeCell ref="AF64:AG64"/>
    <mergeCell ref="AH64:AI64"/>
    <mergeCell ref="AK64:AL64"/>
    <mergeCell ref="AM64:AN64"/>
    <mergeCell ref="AO64:AP64"/>
    <mergeCell ref="AQ64:AR64"/>
    <mergeCell ref="AS64:AT64"/>
    <mergeCell ref="AU64:AV64"/>
    <mergeCell ref="AW64:AX64"/>
    <mergeCell ref="C65:E65"/>
    <mergeCell ref="F65:AC65"/>
    <mergeCell ref="AD65:AE65"/>
    <mergeCell ref="AF65:AG65"/>
    <mergeCell ref="AH65:AI65"/>
    <mergeCell ref="AK65:AL65"/>
    <mergeCell ref="AM65:AN65"/>
    <mergeCell ref="AO65:AP65"/>
    <mergeCell ref="AQ65:AR65"/>
    <mergeCell ref="AS65:AT65"/>
    <mergeCell ref="AU65:AV65"/>
    <mergeCell ref="AW65:AX65"/>
    <mergeCell ref="C66:E66"/>
    <mergeCell ref="F66:AC66"/>
    <mergeCell ref="AD66:AE66"/>
    <mergeCell ref="AF66:AG66"/>
    <mergeCell ref="AH66:AI66"/>
    <mergeCell ref="AK66:AL66"/>
    <mergeCell ref="AM66:AN66"/>
    <mergeCell ref="AO66:AP66"/>
    <mergeCell ref="AQ66:AR66"/>
    <mergeCell ref="AS66:AT66"/>
    <mergeCell ref="AU66:AV66"/>
    <mergeCell ref="AW66:AX66"/>
    <mergeCell ref="C67:E67"/>
    <mergeCell ref="F67:AC67"/>
    <mergeCell ref="AD67:AE67"/>
    <mergeCell ref="AF67:AG67"/>
    <mergeCell ref="AH67:AI67"/>
    <mergeCell ref="AK67:AL67"/>
    <mergeCell ref="AM67:AN67"/>
    <mergeCell ref="AO67:AP67"/>
    <mergeCell ref="AQ67:AR67"/>
    <mergeCell ref="AS67:AT67"/>
    <mergeCell ref="AU67:AV67"/>
    <mergeCell ref="AW67:AX67"/>
    <mergeCell ref="C68:E68"/>
    <mergeCell ref="F68:AC68"/>
    <mergeCell ref="AD68:AE68"/>
    <mergeCell ref="AF68:AG68"/>
    <mergeCell ref="AH68:AI68"/>
    <mergeCell ref="AK68:AL68"/>
    <mergeCell ref="AM68:AN68"/>
    <mergeCell ref="AO68:AP68"/>
    <mergeCell ref="AQ68:AR68"/>
    <mergeCell ref="AS68:AT68"/>
    <mergeCell ref="AU68:AV68"/>
    <mergeCell ref="AW68:AX68"/>
    <mergeCell ref="C69:E69"/>
    <mergeCell ref="F69:AC69"/>
    <mergeCell ref="AD69:AE69"/>
    <mergeCell ref="AF69:AG69"/>
    <mergeCell ref="AH69:AI69"/>
    <mergeCell ref="AK69:AL69"/>
    <mergeCell ref="AM69:AN69"/>
    <mergeCell ref="AO69:AP69"/>
    <mergeCell ref="AQ69:AR69"/>
    <mergeCell ref="AS69:AT69"/>
    <mergeCell ref="AU69:AV69"/>
    <mergeCell ref="AW69:AX69"/>
    <mergeCell ref="C70:E70"/>
    <mergeCell ref="F70:AC70"/>
    <mergeCell ref="AD70:AE70"/>
    <mergeCell ref="AF70:AG70"/>
    <mergeCell ref="AH70:AI70"/>
    <mergeCell ref="AK70:AL70"/>
    <mergeCell ref="AM70:AN70"/>
    <mergeCell ref="AO70:AP70"/>
    <mergeCell ref="AQ70:AR70"/>
    <mergeCell ref="AS70:AT70"/>
    <mergeCell ref="AU70:AV70"/>
    <mergeCell ref="AW70:AX70"/>
    <mergeCell ref="C71:E71"/>
    <mergeCell ref="F71:AC71"/>
    <mergeCell ref="AD71:AE71"/>
    <mergeCell ref="AF71:AG71"/>
    <mergeCell ref="AH71:AI71"/>
    <mergeCell ref="AK71:AL71"/>
    <mergeCell ref="AM71:AN71"/>
    <mergeCell ref="AO71:AP71"/>
    <mergeCell ref="AQ71:AR71"/>
    <mergeCell ref="AS71:AT71"/>
    <mergeCell ref="AU71:AV71"/>
    <mergeCell ref="AW71:AX71"/>
    <mergeCell ref="C72:E72"/>
    <mergeCell ref="F72:AC72"/>
    <mergeCell ref="AD72:AE72"/>
    <mergeCell ref="AF72:AG72"/>
    <mergeCell ref="AH72:AI72"/>
    <mergeCell ref="AK72:AL72"/>
    <mergeCell ref="AM72:AN72"/>
    <mergeCell ref="AO72:AP72"/>
    <mergeCell ref="AQ72:AR72"/>
    <mergeCell ref="AS72:AT72"/>
    <mergeCell ref="AU72:AV72"/>
    <mergeCell ref="AW72:AX72"/>
    <mergeCell ref="C73:E73"/>
    <mergeCell ref="F73:AC73"/>
    <mergeCell ref="AD73:AE73"/>
    <mergeCell ref="AF73:AG73"/>
    <mergeCell ref="AH73:AI73"/>
    <mergeCell ref="AK73:AL73"/>
    <mergeCell ref="AM73:AN73"/>
    <mergeCell ref="AO73:AP73"/>
    <mergeCell ref="AQ73:AR73"/>
    <mergeCell ref="AS73:AT73"/>
    <mergeCell ref="AU73:AV73"/>
    <mergeCell ref="AW73:AX73"/>
    <mergeCell ref="C74:E74"/>
    <mergeCell ref="F74:AC74"/>
    <mergeCell ref="AD74:AE74"/>
    <mergeCell ref="AF74:AG74"/>
    <mergeCell ref="AH74:AI74"/>
    <mergeCell ref="AK74:AL74"/>
    <mergeCell ref="AM74:AN74"/>
    <mergeCell ref="AO74:AP74"/>
    <mergeCell ref="AQ74:AR74"/>
    <mergeCell ref="AS74:AT74"/>
    <mergeCell ref="AU74:AV74"/>
    <mergeCell ref="AW74:AX74"/>
    <mergeCell ref="C75:E75"/>
    <mergeCell ref="F75:AC75"/>
    <mergeCell ref="AD75:AE75"/>
    <mergeCell ref="AF75:AG75"/>
    <mergeCell ref="AH75:AI75"/>
    <mergeCell ref="AK75:AL75"/>
    <mergeCell ref="AM75:AN75"/>
    <mergeCell ref="AO75:AP75"/>
    <mergeCell ref="AQ75:AR75"/>
    <mergeCell ref="AS75:AT75"/>
    <mergeCell ref="AU75:AV75"/>
    <mergeCell ref="AW75:AX75"/>
    <mergeCell ref="C76:E76"/>
    <mergeCell ref="F76:AC76"/>
    <mergeCell ref="AD76:AE76"/>
    <mergeCell ref="AF76:AG76"/>
    <mergeCell ref="AH76:AI76"/>
    <mergeCell ref="AK76:AL76"/>
    <mergeCell ref="AM76:AN76"/>
    <mergeCell ref="AO76:AP76"/>
    <mergeCell ref="AQ76:AR76"/>
    <mergeCell ref="AS76:AT76"/>
    <mergeCell ref="AU76:AV76"/>
    <mergeCell ref="AW76:AX76"/>
    <mergeCell ref="C77:E77"/>
    <mergeCell ref="F77:AC77"/>
    <mergeCell ref="AD77:AE77"/>
    <mergeCell ref="AF77:AG77"/>
    <mergeCell ref="AH77:AI77"/>
    <mergeCell ref="AK77:AL77"/>
    <mergeCell ref="AM77:AN77"/>
    <mergeCell ref="AO77:AP77"/>
    <mergeCell ref="AQ77:AR77"/>
    <mergeCell ref="AS77:AT77"/>
    <mergeCell ref="AU77:AV77"/>
    <mergeCell ref="AW77:AX77"/>
    <mergeCell ref="C78:E78"/>
    <mergeCell ref="F78:AC78"/>
    <mergeCell ref="AD78:AE78"/>
    <mergeCell ref="AF78:AG78"/>
    <mergeCell ref="AH78:AI78"/>
    <mergeCell ref="AK78:AL78"/>
    <mergeCell ref="AM78:AN78"/>
    <mergeCell ref="AO78:AP78"/>
    <mergeCell ref="AQ78:AR78"/>
    <mergeCell ref="AS78:AT78"/>
    <mergeCell ref="AU78:AV78"/>
    <mergeCell ref="AW78:AX78"/>
    <mergeCell ref="C79:E79"/>
    <mergeCell ref="F79:AC79"/>
    <mergeCell ref="AD79:AE79"/>
    <mergeCell ref="AF79:AG79"/>
    <mergeCell ref="AH79:AI79"/>
    <mergeCell ref="AK79:AL79"/>
    <mergeCell ref="AM79:AN79"/>
    <mergeCell ref="AO79:AP79"/>
    <mergeCell ref="AQ79:AR79"/>
    <mergeCell ref="AS79:AT79"/>
    <mergeCell ref="AU79:AV79"/>
    <mergeCell ref="AW79:AX79"/>
    <mergeCell ref="C80:E80"/>
    <mergeCell ref="F80:AC80"/>
    <mergeCell ref="AD80:AE80"/>
    <mergeCell ref="AF80:AG80"/>
    <mergeCell ref="AH80:AI80"/>
    <mergeCell ref="AK80:AL80"/>
    <mergeCell ref="AM80:AN80"/>
    <mergeCell ref="AO80:AP80"/>
    <mergeCell ref="AQ80:AR80"/>
    <mergeCell ref="AS80:AT80"/>
    <mergeCell ref="AU80:AV80"/>
    <mergeCell ref="AW80:AX80"/>
    <mergeCell ref="C81:E81"/>
    <mergeCell ref="F81:AC81"/>
    <mergeCell ref="AD81:AE81"/>
    <mergeCell ref="AF81:AG81"/>
    <mergeCell ref="AH81:AI81"/>
    <mergeCell ref="AK81:AL81"/>
    <mergeCell ref="AM81:AN81"/>
    <mergeCell ref="AO81:AP81"/>
    <mergeCell ref="AQ81:AR81"/>
    <mergeCell ref="AS81:AT81"/>
    <mergeCell ref="AU81:AV81"/>
    <mergeCell ref="AW81:AX81"/>
    <mergeCell ref="C82:E82"/>
    <mergeCell ref="F82:AC82"/>
    <mergeCell ref="AD82:AE82"/>
    <mergeCell ref="AF82:AG82"/>
    <mergeCell ref="AH82:AI82"/>
    <mergeCell ref="AK82:AL82"/>
    <mergeCell ref="AM82:AN82"/>
    <mergeCell ref="AO82:AP82"/>
    <mergeCell ref="AQ82:AR82"/>
    <mergeCell ref="AS82:AT82"/>
    <mergeCell ref="AU82:AV82"/>
    <mergeCell ref="AW82:AX82"/>
    <mergeCell ref="C83:E83"/>
    <mergeCell ref="F83:AC83"/>
    <mergeCell ref="AD83:AE83"/>
    <mergeCell ref="AF83:AG83"/>
    <mergeCell ref="AH83:AI83"/>
    <mergeCell ref="AK83:AL83"/>
    <mergeCell ref="AM83:AN83"/>
    <mergeCell ref="AO83:AP83"/>
    <mergeCell ref="AQ83:AR83"/>
    <mergeCell ref="AS83:AT83"/>
    <mergeCell ref="AU83:AV83"/>
    <mergeCell ref="AW83:AX83"/>
    <mergeCell ref="C84:E84"/>
    <mergeCell ref="F84:AC84"/>
    <mergeCell ref="AD84:AE84"/>
    <mergeCell ref="AF84:AG84"/>
    <mergeCell ref="AH84:AI84"/>
    <mergeCell ref="AK84:AL84"/>
    <mergeCell ref="AM84:AN84"/>
    <mergeCell ref="AO84:AP84"/>
    <mergeCell ref="AQ84:AR84"/>
    <mergeCell ref="AS84:AT84"/>
    <mergeCell ref="AU84:AV84"/>
    <mergeCell ref="AW84:AX84"/>
    <mergeCell ref="C85:E85"/>
    <mergeCell ref="F85:AC85"/>
    <mergeCell ref="AD85:AE85"/>
    <mergeCell ref="AF85:AG85"/>
    <mergeCell ref="AH85:AI85"/>
    <mergeCell ref="AK85:AL85"/>
    <mergeCell ref="AM85:AN85"/>
    <mergeCell ref="AO85:AP85"/>
    <mergeCell ref="AQ85:AR85"/>
    <mergeCell ref="AS85:AT85"/>
    <mergeCell ref="AU85:AV85"/>
    <mergeCell ref="AW85:AX85"/>
    <mergeCell ref="C86:E86"/>
    <mergeCell ref="F86:AC86"/>
    <mergeCell ref="AD86:AE86"/>
    <mergeCell ref="AF86:AG86"/>
    <mergeCell ref="AH86:AI86"/>
    <mergeCell ref="AK86:AL86"/>
    <mergeCell ref="AM86:AN86"/>
    <mergeCell ref="AO86:AP86"/>
    <mergeCell ref="AQ86:AR86"/>
    <mergeCell ref="AS86:AT86"/>
    <mergeCell ref="AU86:AV86"/>
    <mergeCell ref="AW86:AX86"/>
    <mergeCell ref="AD87:AE87"/>
    <mergeCell ref="AF87:AG87"/>
    <mergeCell ref="AH87:AI87"/>
    <mergeCell ref="AK87:AL87"/>
    <mergeCell ref="AM87:AN87"/>
    <mergeCell ref="AO87:AP87"/>
    <mergeCell ref="AQ87:AR87"/>
    <mergeCell ref="AS87:AT87"/>
    <mergeCell ref="AU87:AV87"/>
    <mergeCell ref="AW87:AX87"/>
    <mergeCell ref="C88:E88"/>
    <mergeCell ref="F88:AC88"/>
    <mergeCell ref="AD88:AE88"/>
    <mergeCell ref="AF88:AG88"/>
    <mergeCell ref="AH88:AI88"/>
    <mergeCell ref="AK88:AL88"/>
    <mergeCell ref="AM88:AN88"/>
    <mergeCell ref="AO88:AP88"/>
    <mergeCell ref="AQ88:AR88"/>
    <mergeCell ref="AS88:AT88"/>
    <mergeCell ref="AU88:AV88"/>
    <mergeCell ref="AW88:AX88"/>
    <mergeCell ref="C89:E89"/>
    <mergeCell ref="F89:AC89"/>
    <mergeCell ref="AD89:AE89"/>
    <mergeCell ref="AF89:AG89"/>
    <mergeCell ref="AH89:AI89"/>
    <mergeCell ref="AK89:AL89"/>
    <mergeCell ref="AM89:AN89"/>
    <mergeCell ref="AO89:AP89"/>
    <mergeCell ref="AQ89:AR89"/>
    <mergeCell ref="AS89:AT89"/>
    <mergeCell ref="AU89:AV89"/>
    <mergeCell ref="AW89:AX89"/>
    <mergeCell ref="C90:E90"/>
    <mergeCell ref="F90:AC90"/>
    <mergeCell ref="AD90:AE90"/>
    <mergeCell ref="AF90:AG90"/>
    <mergeCell ref="AH90:AI90"/>
    <mergeCell ref="AK90:AL90"/>
    <mergeCell ref="AM90:AN90"/>
    <mergeCell ref="AO90:AP90"/>
    <mergeCell ref="AQ90:AR90"/>
    <mergeCell ref="AS90:AT90"/>
    <mergeCell ref="AU90:AV90"/>
    <mergeCell ref="AW90:AX90"/>
    <mergeCell ref="C91:E91"/>
    <mergeCell ref="F91:AC91"/>
    <mergeCell ref="AD91:AE91"/>
    <mergeCell ref="AF91:AG91"/>
    <mergeCell ref="AH91:AI91"/>
    <mergeCell ref="AK91:AL91"/>
    <mergeCell ref="AM91:AN91"/>
    <mergeCell ref="AO91:AP91"/>
    <mergeCell ref="AQ91:AR91"/>
    <mergeCell ref="AS91:AT91"/>
    <mergeCell ref="AU91:AV91"/>
    <mergeCell ref="AW91:AX91"/>
    <mergeCell ref="C92:E92"/>
    <mergeCell ref="F92:AC92"/>
    <mergeCell ref="AD92:AE92"/>
    <mergeCell ref="AF92:AG92"/>
    <mergeCell ref="AH92:AI92"/>
    <mergeCell ref="AK92:AL92"/>
    <mergeCell ref="AM92:AN92"/>
    <mergeCell ref="AO92:AP92"/>
    <mergeCell ref="AQ92:AR92"/>
    <mergeCell ref="AS92:AT92"/>
    <mergeCell ref="AU92:AV92"/>
    <mergeCell ref="AW92:AX92"/>
    <mergeCell ref="C93:E93"/>
    <mergeCell ref="F93:AC93"/>
    <mergeCell ref="AD93:AE93"/>
    <mergeCell ref="AF93:AG93"/>
    <mergeCell ref="AH93:AI93"/>
    <mergeCell ref="AK93:AL93"/>
    <mergeCell ref="AM93:AN93"/>
    <mergeCell ref="AO93:AP93"/>
    <mergeCell ref="AQ93:AR93"/>
    <mergeCell ref="AS93:AT93"/>
    <mergeCell ref="AU93:AV93"/>
    <mergeCell ref="AW93:AX93"/>
    <mergeCell ref="C94:E94"/>
    <mergeCell ref="F94:AC94"/>
    <mergeCell ref="AD94:AE94"/>
    <mergeCell ref="AF94:AG94"/>
    <mergeCell ref="AH94:AI94"/>
    <mergeCell ref="AK94:AL94"/>
    <mergeCell ref="AM94:AN94"/>
    <mergeCell ref="AO94:AP94"/>
    <mergeCell ref="AQ94:AR94"/>
    <mergeCell ref="AS94:AT94"/>
    <mergeCell ref="AU94:AV94"/>
    <mergeCell ref="AW94:AX94"/>
    <mergeCell ref="C95:E95"/>
    <mergeCell ref="F95:AC95"/>
    <mergeCell ref="AD95:AE95"/>
    <mergeCell ref="AF95:AG95"/>
    <mergeCell ref="AH95:AI95"/>
    <mergeCell ref="AK95:AL95"/>
    <mergeCell ref="AM95:AN95"/>
    <mergeCell ref="AO95:AP95"/>
    <mergeCell ref="AQ95:AR95"/>
    <mergeCell ref="AS95:AT95"/>
    <mergeCell ref="AU95:AV95"/>
    <mergeCell ref="AW95:AX95"/>
    <mergeCell ref="C97:E97"/>
    <mergeCell ref="F97:AC97"/>
    <mergeCell ref="AD97:AE97"/>
    <mergeCell ref="AF97:AG97"/>
    <mergeCell ref="AH97:AI97"/>
    <mergeCell ref="AK97:AL97"/>
    <mergeCell ref="AM97:AN97"/>
    <mergeCell ref="AO97:AP97"/>
    <mergeCell ref="AQ97:AR97"/>
    <mergeCell ref="AS97:AT97"/>
    <mergeCell ref="AU97:AV97"/>
    <mergeCell ref="AW97:AX97"/>
    <mergeCell ref="AK98:AL98"/>
    <mergeCell ref="AM98:AN98"/>
    <mergeCell ref="AQ98:AR98"/>
    <mergeCell ref="AS98:AT98"/>
    <mergeCell ref="AU98:AV98"/>
    <mergeCell ref="AW98:AX98"/>
    <mergeCell ref="C100:Q100"/>
    <mergeCell ref="AK100:AL100"/>
    <mergeCell ref="AM100:AN100"/>
    <mergeCell ref="AO100:AP100"/>
    <mergeCell ref="AQ100:AR100"/>
    <mergeCell ref="AS100:AT100"/>
    <mergeCell ref="AU100:AV100"/>
    <mergeCell ref="AW100:AX100"/>
    <mergeCell ref="C101:Q104"/>
    <mergeCell ref="AK101:AL101"/>
    <mergeCell ref="AM101:AN101"/>
    <mergeCell ref="AO101:AP101"/>
    <mergeCell ref="AQ101:AR101"/>
    <mergeCell ref="AS101:AT101"/>
    <mergeCell ref="AU101:AV101"/>
    <mergeCell ref="AW101:AX101"/>
    <mergeCell ref="R102:AC102"/>
    <mergeCell ref="AK104:AL104"/>
    <mergeCell ref="AK105:AL105"/>
    <mergeCell ref="AW105:AX105"/>
    <mergeCell ref="AK106:AL106"/>
    <mergeCell ref="C108:E108"/>
    <mergeCell ref="F108:AC108"/>
    <mergeCell ref="AD108:AE108"/>
    <mergeCell ref="AF108:AG108"/>
    <mergeCell ref="AH108:AI108"/>
    <mergeCell ref="AK108:AL108"/>
    <mergeCell ref="AM108:AN108"/>
    <mergeCell ref="AO108:AP108"/>
    <mergeCell ref="AQ108:AR108"/>
    <mergeCell ref="AS108:AT108"/>
    <mergeCell ref="AU108:AV108"/>
    <mergeCell ref="AW108:AX108"/>
    <mergeCell ref="C109:E109"/>
    <mergeCell ref="F109:AC109"/>
    <mergeCell ref="AD109:AE109"/>
    <mergeCell ref="AF109:AG109"/>
    <mergeCell ref="AH109:AI109"/>
    <mergeCell ref="AK109:AL109"/>
    <mergeCell ref="AM109:AN109"/>
    <mergeCell ref="AO109:AP109"/>
    <mergeCell ref="AQ109:AR109"/>
    <mergeCell ref="AS109:AT109"/>
    <mergeCell ref="AU109:AV109"/>
    <mergeCell ref="AW109:AX109"/>
    <mergeCell ref="C110:E110"/>
    <mergeCell ref="F110:AC110"/>
    <mergeCell ref="AD110:AE110"/>
    <mergeCell ref="AF110:AG110"/>
    <mergeCell ref="AH110:AI110"/>
    <mergeCell ref="AK110:AL110"/>
    <mergeCell ref="AM110:AN110"/>
    <mergeCell ref="AO110:AP110"/>
    <mergeCell ref="AQ110:AR110"/>
    <mergeCell ref="AS110:AT110"/>
    <mergeCell ref="AU110:AV110"/>
    <mergeCell ref="AW110:AX110"/>
    <mergeCell ref="C111:E111"/>
    <mergeCell ref="F111:AC111"/>
    <mergeCell ref="AD111:AE111"/>
    <mergeCell ref="AF111:AG111"/>
    <mergeCell ref="AH111:AI111"/>
    <mergeCell ref="AK111:AL111"/>
    <mergeCell ref="AM111:AN111"/>
    <mergeCell ref="AO111:AP111"/>
    <mergeCell ref="AQ111:AR111"/>
    <mergeCell ref="AS111:AT111"/>
    <mergeCell ref="AU111:AV111"/>
    <mergeCell ref="AW111:AX111"/>
    <mergeCell ref="C112:E112"/>
    <mergeCell ref="F112:AC112"/>
    <mergeCell ref="AD112:AE112"/>
    <mergeCell ref="AF112:AG112"/>
    <mergeCell ref="AH112:AI112"/>
    <mergeCell ref="AK112:AL112"/>
    <mergeCell ref="AM112:AN112"/>
    <mergeCell ref="AO112:AP112"/>
    <mergeCell ref="AQ112:AR112"/>
    <mergeCell ref="AS112:AT112"/>
    <mergeCell ref="AU112:AV112"/>
    <mergeCell ref="AW112:AX112"/>
    <mergeCell ref="C113:E113"/>
    <mergeCell ref="F113:AC113"/>
    <mergeCell ref="AD113:AE113"/>
    <mergeCell ref="AF113:AG113"/>
    <mergeCell ref="AH113:AI113"/>
    <mergeCell ref="AK113:AL113"/>
    <mergeCell ref="AM113:AN113"/>
    <mergeCell ref="AO113:AP113"/>
    <mergeCell ref="AQ113:AR113"/>
    <mergeCell ref="AS113:AT113"/>
    <mergeCell ref="AU113:AV113"/>
    <mergeCell ref="AW113:AX113"/>
    <mergeCell ref="C114:E114"/>
    <mergeCell ref="F114:AC114"/>
    <mergeCell ref="AD114:AE114"/>
    <mergeCell ref="AF114:AG114"/>
    <mergeCell ref="AH114:AI114"/>
    <mergeCell ref="AK114:AL114"/>
    <mergeCell ref="AM114:AN114"/>
    <mergeCell ref="AO114:AP114"/>
    <mergeCell ref="AQ114:AR114"/>
    <mergeCell ref="AS114:AT114"/>
    <mergeCell ref="AU114:AV114"/>
    <mergeCell ref="AW114:AX114"/>
    <mergeCell ref="C115:E115"/>
    <mergeCell ref="F115:AC115"/>
    <mergeCell ref="AD115:AE115"/>
    <mergeCell ref="AF115:AG115"/>
    <mergeCell ref="AH115:AI115"/>
    <mergeCell ref="AK115:AL115"/>
    <mergeCell ref="AM115:AN115"/>
    <mergeCell ref="AO115:AP115"/>
    <mergeCell ref="AQ115:AR115"/>
    <mergeCell ref="AS115:AT115"/>
    <mergeCell ref="AU115:AV115"/>
    <mergeCell ref="AW115:AX115"/>
    <mergeCell ref="C116:E116"/>
    <mergeCell ref="F116:AC116"/>
    <mergeCell ref="AD116:AE116"/>
    <mergeCell ref="AF116:AG116"/>
    <mergeCell ref="AH116:AI116"/>
    <mergeCell ref="AK116:AL116"/>
    <mergeCell ref="AM116:AN116"/>
    <mergeCell ref="AO116:AP116"/>
    <mergeCell ref="AQ116:AR116"/>
    <mergeCell ref="AS116:AT116"/>
    <mergeCell ref="AU116:AV116"/>
    <mergeCell ref="AW116:AX116"/>
    <mergeCell ref="C117:E117"/>
    <mergeCell ref="F117:AC117"/>
    <mergeCell ref="AD117:AE117"/>
    <mergeCell ref="AF117:AG117"/>
    <mergeCell ref="AH117:AI117"/>
    <mergeCell ref="AK117:AL117"/>
    <mergeCell ref="AM117:AN117"/>
    <mergeCell ref="AO117:AP117"/>
    <mergeCell ref="AQ117:AR117"/>
    <mergeCell ref="AS117:AT117"/>
    <mergeCell ref="AU117:AV117"/>
    <mergeCell ref="AW117:AX117"/>
    <mergeCell ref="AK118:AL118"/>
    <mergeCell ref="AM118:AN118"/>
    <mergeCell ref="AO118:AP118"/>
    <mergeCell ref="AQ118:AR118"/>
    <mergeCell ref="AS118:AT118"/>
    <mergeCell ref="AU118:AV118"/>
    <mergeCell ref="AW118:AX118"/>
    <mergeCell ref="C120:Q120"/>
    <mergeCell ref="AK120:AL120"/>
    <mergeCell ref="AM120:AN120"/>
    <mergeCell ref="AO120:AP120"/>
    <mergeCell ref="AQ120:AR120"/>
    <mergeCell ref="AS120:AT120"/>
    <mergeCell ref="AU120:AV120"/>
    <mergeCell ref="AW120:AX120"/>
    <mergeCell ref="C121:Q123"/>
    <mergeCell ref="AK121:AL121"/>
    <mergeCell ref="AM121:AN121"/>
    <mergeCell ref="AO121:AP121"/>
    <mergeCell ref="AQ121:AR121"/>
    <mergeCell ref="AS121:AT121"/>
    <mergeCell ref="AU121:AV121"/>
    <mergeCell ref="AW121:AX121"/>
    <mergeCell ref="R122:AC122"/>
    <mergeCell ref="AK124:AL124"/>
    <mergeCell ref="AK125:AL125"/>
    <mergeCell ref="AW125:AX125"/>
    <mergeCell ref="AK126:AL126"/>
    <mergeCell ref="C128:E128"/>
    <mergeCell ref="F128:AC128"/>
    <mergeCell ref="AD128:AE128"/>
    <mergeCell ref="AF128:AG128"/>
    <mergeCell ref="AH128:AI128"/>
    <mergeCell ref="AK128:AL128"/>
    <mergeCell ref="AM128:AN128"/>
    <mergeCell ref="AO128:AP128"/>
    <mergeCell ref="AQ128:AR128"/>
    <mergeCell ref="AS128:AT128"/>
    <mergeCell ref="AU128:AV128"/>
    <mergeCell ref="AW128:AX128"/>
    <mergeCell ref="C129:E129"/>
    <mergeCell ref="F129:AC129"/>
    <mergeCell ref="AD129:AE129"/>
    <mergeCell ref="AF129:AG129"/>
    <mergeCell ref="AH129:AI129"/>
    <mergeCell ref="AK129:AL129"/>
    <mergeCell ref="AM129:AN129"/>
    <mergeCell ref="AO129:AP129"/>
    <mergeCell ref="AQ129:AR129"/>
    <mergeCell ref="AS129:AT129"/>
    <mergeCell ref="AU129:AV129"/>
    <mergeCell ref="AW129:AX129"/>
    <mergeCell ref="C130:E130"/>
    <mergeCell ref="F130:AC130"/>
    <mergeCell ref="AD130:AE130"/>
    <mergeCell ref="AF130:AG130"/>
    <mergeCell ref="AH130:AI130"/>
    <mergeCell ref="AK130:AL130"/>
    <mergeCell ref="AM130:AN130"/>
    <mergeCell ref="AO130:AP130"/>
    <mergeCell ref="AQ130:AR130"/>
    <mergeCell ref="AS130:AT130"/>
    <mergeCell ref="AU130:AV130"/>
    <mergeCell ref="AW130:AX130"/>
    <mergeCell ref="C131:E131"/>
    <mergeCell ref="F131:AC131"/>
    <mergeCell ref="AD131:AE131"/>
    <mergeCell ref="AF131:AG131"/>
    <mergeCell ref="AH131:AI131"/>
    <mergeCell ref="AK131:AL131"/>
    <mergeCell ref="AM131:AN131"/>
    <mergeCell ref="AO131:AP131"/>
    <mergeCell ref="AQ131:AR131"/>
    <mergeCell ref="AS131:AT131"/>
    <mergeCell ref="AU131:AV131"/>
    <mergeCell ref="AW131:AX131"/>
    <mergeCell ref="C132:E132"/>
    <mergeCell ref="F132:AC132"/>
    <mergeCell ref="AD132:AE132"/>
    <mergeCell ref="AF132:AG132"/>
    <mergeCell ref="AH132:AI132"/>
    <mergeCell ref="AK132:AL132"/>
    <mergeCell ref="AM132:AN132"/>
    <mergeCell ref="AO132:AP132"/>
    <mergeCell ref="AQ132:AR132"/>
    <mergeCell ref="AS132:AT132"/>
    <mergeCell ref="AU132:AV132"/>
    <mergeCell ref="AW132:AX132"/>
    <mergeCell ref="C133:E133"/>
    <mergeCell ref="F133:AC133"/>
    <mergeCell ref="AD133:AE133"/>
    <mergeCell ref="AF133:AG133"/>
    <mergeCell ref="AH133:AI133"/>
    <mergeCell ref="AK133:AL133"/>
    <mergeCell ref="AM133:AN133"/>
    <mergeCell ref="AO133:AP133"/>
    <mergeCell ref="AQ133:AR133"/>
    <mergeCell ref="AS133:AT133"/>
    <mergeCell ref="AU133:AV133"/>
    <mergeCell ref="AW133:AX133"/>
    <mergeCell ref="C134:E134"/>
    <mergeCell ref="F134:AC134"/>
    <mergeCell ref="AD134:AE134"/>
    <mergeCell ref="AF134:AG134"/>
    <mergeCell ref="AH134:AI134"/>
    <mergeCell ref="AK134:AL134"/>
    <mergeCell ref="AM134:AN134"/>
    <mergeCell ref="AO134:AP134"/>
    <mergeCell ref="AQ134:AR134"/>
    <mergeCell ref="AS134:AT134"/>
    <mergeCell ref="AU134:AV134"/>
    <mergeCell ref="AW134:AX134"/>
    <mergeCell ref="C135:E135"/>
    <mergeCell ref="F135:AC135"/>
    <mergeCell ref="AD135:AE135"/>
    <mergeCell ref="AF135:AG135"/>
    <mergeCell ref="AH135:AI135"/>
    <mergeCell ref="AK135:AL135"/>
    <mergeCell ref="AM135:AN135"/>
    <mergeCell ref="AO135:AP135"/>
    <mergeCell ref="AQ135:AR135"/>
    <mergeCell ref="AS135:AT135"/>
    <mergeCell ref="AU135:AV135"/>
    <mergeCell ref="AW135:AX135"/>
    <mergeCell ref="C136:E136"/>
    <mergeCell ref="F136:AC136"/>
    <mergeCell ref="AD136:AE136"/>
    <mergeCell ref="AF136:AG136"/>
    <mergeCell ref="AH136:AI136"/>
    <mergeCell ref="AK136:AL136"/>
    <mergeCell ref="AM136:AN136"/>
    <mergeCell ref="AO136:AP136"/>
    <mergeCell ref="AQ136:AR136"/>
    <mergeCell ref="AS136:AT136"/>
    <mergeCell ref="AU136:AV136"/>
    <mergeCell ref="AW136:AX136"/>
    <mergeCell ref="C137:E137"/>
    <mergeCell ref="F137:AC137"/>
    <mergeCell ref="AD137:AE137"/>
    <mergeCell ref="AF137:AG137"/>
    <mergeCell ref="AH137:AI137"/>
    <mergeCell ref="AK137:AL137"/>
    <mergeCell ref="AM137:AN137"/>
    <mergeCell ref="AO137:AP137"/>
    <mergeCell ref="AQ137:AR137"/>
    <mergeCell ref="AS137:AT137"/>
    <mergeCell ref="AU137:AV137"/>
    <mergeCell ref="AW137:AX137"/>
    <mergeCell ref="AK138:AL138"/>
    <mergeCell ref="AM138:AN138"/>
    <mergeCell ref="AO138:AP138"/>
    <mergeCell ref="AQ138:AR138"/>
    <mergeCell ref="AS138:AT138"/>
    <mergeCell ref="AU138:AV138"/>
    <mergeCell ref="AW138:AX138"/>
    <mergeCell ref="C140:Q140"/>
    <mergeCell ref="AK140:AL140"/>
    <mergeCell ref="AM140:AN140"/>
    <mergeCell ref="AO140:AP140"/>
    <mergeCell ref="AQ140:AR140"/>
    <mergeCell ref="AS140:AT140"/>
    <mergeCell ref="AU140:AV140"/>
    <mergeCell ref="AW140:AX140"/>
    <mergeCell ref="C141:Q144"/>
    <mergeCell ref="AK141:AL141"/>
    <mergeCell ref="AM141:AN141"/>
    <mergeCell ref="AO141:AP141"/>
    <mergeCell ref="AQ141:AR141"/>
    <mergeCell ref="AS141:AT141"/>
    <mergeCell ref="AU141:AV141"/>
    <mergeCell ref="AW141:AX141"/>
    <mergeCell ref="R142:AC142"/>
    <mergeCell ref="AK144:AL144"/>
    <mergeCell ref="AK145:AL145"/>
    <mergeCell ref="AW145:AX145"/>
    <mergeCell ref="AK146:AL146"/>
    <mergeCell ref="C148:E148"/>
    <mergeCell ref="F148:AC148"/>
    <mergeCell ref="AD148:AE148"/>
    <mergeCell ref="AF148:AG148"/>
    <mergeCell ref="AH148:AI148"/>
    <mergeCell ref="AK148:AL148"/>
    <mergeCell ref="AM148:AN148"/>
    <mergeCell ref="AO148:AP148"/>
    <mergeCell ref="AQ148:AR148"/>
    <mergeCell ref="AS148:AT148"/>
    <mergeCell ref="AU148:AV148"/>
    <mergeCell ref="AW148:AX148"/>
    <mergeCell ref="C149:E149"/>
    <mergeCell ref="F149:AC149"/>
    <mergeCell ref="AD149:AE149"/>
    <mergeCell ref="AF149:AG149"/>
    <mergeCell ref="AH149:AI149"/>
    <mergeCell ref="AK149:AL149"/>
    <mergeCell ref="AM149:AN149"/>
    <mergeCell ref="AO149:AP149"/>
    <mergeCell ref="AQ149:AR149"/>
    <mergeCell ref="AS149:AT149"/>
    <mergeCell ref="AU149:AV149"/>
    <mergeCell ref="AW149:AX149"/>
    <mergeCell ref="C150:E150"/>
    <mergeCell ref="F150:AC150"/>
    <mergeCell ref="AD150:AE150"/>
    <mergeCell ref="AF150:AG150"/>
    <mergeCell ref="AH150:AI150"/>
    <mergeCell ref="AK150:AL150"/>
    <mergeCell ref="AM150:AN150"/>
    <mergeCell ref="AO150:AP150"/>
    <mergeCell ref="AQ150:AR150"/>
    <mergeCell ref="AS150:AT150"/>
    <mergeCell ref="AU150:AV150"/>
    <mergeCell ref="AW150:AX150"/>
    <mergeCell ref="C151:E151"/>
    <mergeCell ref="F151:AC151"/>
    <mergeCell ref="AD151:AE151"/>
    <mergeCell ref="AF151:AG151"/>
    <mergeCell ref="AH151:AI151"/>
    <mergeCell ref="AK151:AL151"/>
    <mergeCell ref="AM151:AN151"/>
    <mergeCell ref="AO151:AP151"/>
    <mergeCell ref="AQ151:AR151"/>
    <mergeCell ref="AS151:AT151"/>
    <mergeCell ref="AU151:AV151"/>
    <mergeCell ref="AW151:AX151"/>
    <mergeCell ref="C152:E152"/>
    <mergeCell ref="F152:AC152"/>
    <mergeCell ref="AD152:AE152"/>
    <mergeCell ref="AF152:AG152"/>
    <mergeCell ref="AH152:AI152"/>
    <mergeCell ref="AK152:AL152"/>
    <mergeCell ref="AM152:AN152"/>
    <mergeCell ref="AO152:AP152"/>
    <mergeCell ref="AQ152:AR152"/>
    <mergeCell ref="AS152:AT152"/>
    <mergeCell ref="AU152:AV152"/>
    <mergeCell ref="AW152:AX152"/>
    <mergeCell ref="C153:E153"/>
    <mergeCell ref="F153:AC153"/>
    <mergeCell ref="AD153:AE153"/>
    <mergeCell ref="AF153:AG153"/>
    <mergeCell ref="AH153:AI153"/>
    <mergeCell ref="AK153:AL153"/>
    <mergeCell ref="AM153:AN153"/>
    <mergeCell ref="AO153:AP153"/>
    <mergeCell ref="AQ153:AR153"/>
    <mergeCell ref="AS153:AT153"/>
    <mergeCell ref="AU153:AV153"/>
    <mergeCell ref="AW153:AX153"/>
    <mergeCell ref="C154:E154"/>
    <mergeCell ref="F154:AC154"/>
    <mergeCell ref="AD154:AE154"/>
    <mergeCell ref="AF154:AG154"/>
    <mergeCell ref="AH154:AI154"/>
    <mergeCell ref="AK154:AL154"/>
    <mergeCell ref="AM154:AN154"/>
    <mergeCell ref="AO154:AP154"/>
    <mergeCell ref="AQ154:AR154"/>
    <mergeCell ref="AS154:AT154"/>
    <mergeCell ref="AU154:AV154"/>
    <mergeCell ref="AW154:AX154"/>
    <mergeCell ref="C155:E155"/>
    <mergeCell ref="F155:AC155"/>
    <mergeCell ref="AD155:AE155"/>
    <mergeCell ref="AF155:AG155"/>
    <mergeCell ref="AH155:AI155"/>
    <mergeCell ref="AK155:AL155"/>
    <mergeCell ref="AM155:AN155"/>
    <mergeCell ref="AO155:AP155"/>
    <mergeCell ref="AQ155:AR155"/>
    <mergeCell ref="AS155:AT155"/>
    <mergeCell ref="AU155:AV155"/>
    <mergeCell ref="AW155:AX155"/>
    <mergeCell ref="C156:E156"/>
    <mergeCell ref="F156:AC156"/>
    <mergeCell ref="AD156:AE156"/>
    <mergeCell ref="AF156:AG156"/>
    <mergeCell ref="AH156:AI156"/>
    <mergeCell ref="AK156:AL156"/>
    <mergeCell ref="AM156:AN156"/>
    <mergeCell ref="AO156:AP156"/>
    <mergeCell ref="AQ156:AR156"/>
    <mergeCell ref="AS156:AT156"/>
    <mergeCell ref="AU156:AV156"/>
    <mergeCell ref="AW156:AX156"/>
    <mergeCell ref="C157:E157"/>
    <mergeCell ref="F157:AC157"/>
    <mergeCell ref="AD157:AE157"/>
    <mergeCell ref="AF157:AG157"/>
    <mergeCell ref="AH157:AI157"/>
    <mergeCell ref="AK157:AL157"/>
    <mergeCell ref="AM157:AN157"/>
    <mergeCell ref="AO157:AP157"/>
    <mergeCell ref="AQ157:AR157"/>
    <mergeCell ref="AS157:AT157"/>
    <mergeCell ref="AU157:AV157"/>
    <mergeCell ref="AW157:AX157"/>
    <mergeCell ref="AK158:AL158"/>
    <mergeCell ref="AM158:AN158"/>
    <mergeCell ref="AO158:AP158"/>
    <mergeCell ref="AQ158:AR158"/>
    <mergeCell ref="AS158:AT158"/>
    <mergeCell ref="AU158:AV158"/>
    <mergeCell ref="AW158:AX158"/>
    <mergeCell ref="C160:Q160"/>
    <mergeCell ref="AK160:AL160"/>
    <mergeCell ref="AM160:AN160"/>
    <mergeCell ref="AO160:AP160"/>
    <mergeCell ref="AQ160:AR160"/>
    <mergeCell ref="AS160:AT160"/>
    <mergeCell ref="AU160:AV160"/>
    <mergeCell ref="AW160:AX160"/>
    <mergeCell ref="C161:Q164"/>
    <mergeCell ref="AK161:AL161"/>
    <mergeCell ref="AM161:AN161"/>
    <mergeCell ref="AO161:AP161"/>
    <mergeCell ref="AQ161:AR161"/>
    <mergeCell ref="AS161:AT161"/>
    <mergeCell ref="AU161:AV161"/>
    <mergeCell ref="AW161:AX161"/>
    <mergeCell ref="R162:AC162"/>
    <mergeCell ref="AK164:AL164"/>
    <mergeCell ref="AK165:AL165"/>
    <mergeCell ref="AW165:AX165"/>
    <mergeCell ref="AK166:AL16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6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500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6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01"/>
      <c r="O4" s="501"/>
      <c r="P4" s="501"/>
      <c r="Q4" s="501"/>
      <c r="R4" s="501"/>
      <c r="S4" s="501"/>
      <c r="T4" s="501"/>
      <c r="U4" s="501"/>
      <c r="V4" s="501"/>
      <c r="W4" s="501"/>
      <c r="X4" s="501"/>
      <c r="Y4" s="501"/>
      <c r="Z4" s="501"/>
      <c r="AA4" s="501"/>
      <c r="AB4" s="501"/>
      <c r="AC4" s="501"/>
      <c r="AD4" s="501"/>
      <c r="AE4" s="501"/>
      <c r="AF4" s="501"/>
      <c r="AG4" s="501"/>
      <c r="AH4" s="501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12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130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</row>
    <row r="8" customFormat="false" ht="18.75" hidden="false" customHeight="true" outlineLevel="0" collapsed="false">
      <c r="E8" s="49"/>
      <c r="G8" s="49"/>
      <c r="H8" s="56" t="s">
        <v>1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1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1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1" t="s">
        <v>134</v>
      </c>
      <c r="C13" s="62" t="s">
        <v>135</v>
      </c>
      <c r="D13" s="62"/>
      <c r="E13" s="62"/>
      <c r="F13" s="62"/>
      <c r="G13" s="63" t="n">
        <v>29</v>
      </c>
      <c r="H13" s="64" t="s">
        <v>136</v>
      </c>
      <c r="I13" s="64"/>
      <c r="J13" s="64"/>
      <c r="K13" s="64" t="n">
        <v>27</v>
      </c>
      <c r="L13" s="64" t="s">
        <v>137</v>
      </c>
      <c r="M13" s="64"/>
      <c r="N13" s="64"/>
      <c r="O13" s="64"/>
      <c r="P13" s="64" t="s">
        <v>138</v>
      </c>
      <c r="Q13" s="64"/>
      <c r="R13" s="64"/>
      <c r="S13" s="64"/>
      <c r="T13" s="64" t="n">
        <v>29</v>
      </c>
      <c r="U13" s="64" t="s">
        <v>139</v>
      </c>
      <c r="V13" s="64"/>
      <c r="W13" s="64"/>
      <c r="X13" s="64" t="n">
        <v>26</v>
      </c>
      <c r="Y13" s="64" t="s">
        <v>140</v>
      </c>
      <c r="Z13" s="64"/>
      <c r="AA13" s="64"/>
      <c r="AB13" s="64" t="n">
        <v>23</v>
      </c>
      <c r="AC13" s="64" t="s">
        <v>141</v>
      </c>
      <c r="AD13" s="64"/>
      <c r="AE13" s="64"/>
      <c r="AF13" s="64"/>
      <c r="AG13" s="64" t="n">
        <v>30</v>
      </c>
      <c r="AH13" s="64" t="s">
        <v>142</v>
      </c>
      <c r="AI13" s="64"/>
      <c r="AJ13" s="64"/>
      <c r="AK13" s="64" t="n">
        <v>27</v>
      </c>
      <c r="AL13" s="64" t="s">
        <v>143</v>
      </c>
      <c r="AM13" s="64"/>
      <c r="AN13" s="64"/>
      <c r="AO13" s="64"/>
      <c r="AP13" s="64" t="s">
        <v>144</v>
      </c>
      <c r="AQ13" s="64"/>
      <c r="AR13" s="64"/>
      <c r="AS13" s="64"/>
      <c r="AT13" s="64" t="n">
        <v>29</v>
      </c>
      <c r="AU13" s="64" t="s">
        <v>145</v>
      </c>
      <c r="AV13" s="64"/>
      <c r="AW13" s="64"/>
      <c r="AX13" s="64" t="n">
        <v>27</v>
      </c>
      <c r="AY13" s="65" t="s">
        <v>146</v>
      </c>
      <c r="AZ13" s="65"/>
      <c r="BA13" s="65"/>
      <c r="BB13" s="65"/>
      <c r="BC13" s="66" t="s">
        <v>147</v>
      </c>
      <c r="BD13" s="67" t="s">
        <v>148</v>
      </c>
      <c r="BE13" s="67" t="s">
        <v>149</v>
      </c>
      <c r="BF13" s="67" t="s">
        <v>150</v>
      </c>
      <c r="BG13" s="67" t="s">
        <v>151</v>
      </c>
      <c r="BH13" s="68" t="s">
        <v>152</v>
      </c>
      <c r="BI13" s="69" t="s">
        <v>153</v>
      </c>
      <c r="BJ13" s="70" t="s">
        <v>134</v>
      </c>
    </row>
    <row r="14" customFormat="false" ht="12" hidden="false" customHeight="false" outlineLevel="0" collapsed="false">
      <c r="B14" s="61"/>
      <c r="C14" s="71"/>
      <c r="D14" s="72"/>
      <c r="E14" s="72"/>
      <c r="F14" s="72"/>
      <c r="G14" s="73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2.7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7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" hidden="false" customHeight="false" outlineLevel="0" collapsed="false"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</row>
    <row r="20" customFormat="false" ht="12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2.7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2.7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153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154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155</v>
      </c>
      <c r="M25" s="112"/>
      <c r="N25" s="112"/>
      <c r="O25" s="112"/>
      <c r="Q25" s="83" t="s">
        <v>71</v>
      </c>
      <c r="R25" s="112"/>
      <c r="S25" s="112" t="s">
        <v>148</v>
      </c>
      <c r="T25" s="112"/>
      <c r="U25" s="112"/>
      <c r="W25" s="90" t="s">
        <v>73</v>
      </c>
      <c r="Y25" s="112" t="s">
        <v>149</v>
      </c>
      <c r="Z25" s="112"/>
      <c r="AA25" s="112"/>
      <c r="AC25" s="90" t="s">
        <v>56</v>
      </c>
      <c r="AE25" s="112" t="s">
        <v>150</v>
      </c>
      <c r="AF25" s="112"/>
      <c r="AG25" s="112"/>
      <c r="AI25" s="90" t="s">
        <v>59</v>
      </c>
      <c r="AK25" s="112" t="s">
        <v>15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151</v>
      </c>
      <c r="AW25" s="112"/>
      <c r="AX25" s="112"/>
      <c r="AY25" s="112"/>
      <c r="AZ25" s="112"/>
      <c r="BA25" s="41"/>
      <c r="BB25" s="90" t="s">
        <v>79</v>
      </c>
      <c r="BD25" s="112" t="s">
        <v>152</v>
      </c>
      <c r="BE25" s="112"/>
      <c r="BF25" s="112"/>
      <c r="BG25" s="112"/>
      <c r="BH25" s="112" t="s">
        <v>26</v>
      </c>
      <c r="BI25" s="112"/>
      <c r="BJ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5" t="s">
        <v>157</v>
      </c>
      <c r="C27" s="502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503"/>
      <c r="AC27" s="503"/>
      <c r="AD27" s="504" t="s">
        <v>327</v>
      </c>
      <c r="AE27" s="505" t="s">
        <v>328</v>
      </c>
      <c r="AF27" s="506" t="s">
        <v>158</v>
      </c>
      <c r="AG27" s="506"/>
      <c r="AH27" s="506"/>
      <c r="AI27" s="506"/>
      <c r="AJ27" s="506"/>
      <c r="AK27" s="147" t="s">
        <v>159</v>
      </c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20" t="s">
        <v>160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customFormat="false" ht="13.15" hidden="false" customHeight="true" outlineLevel="0" collapsed="false">
      <c r="B28" s="115"/>
      <c r="C28" s="50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8"/>
      <c r="AC28" s="509"/>
      <c r="AD28" s="504"/>
      <c r="AE28" s="505"/>
      <c r="AF28" s="510"/>
      <c r="AG28" s="510"/>
      <c r="AH28" s="510"/>
      <c r="AI28" s="510"/>
      <c r="AJ28" s="510"/>
      <c r="AK28" s="66" t="s">
        <v>161</v>
      </c>
      <c r="AL28" s="66"/>
      <c r="AM28" s="511" t="s">
        <v>162</v>
      </c>
      <c r="AN28" s="511"/>
      <c r="AO28" s="511"/>
      <c r="AP28" s="511"/>
      <c r="AQ28" s="511"/>
      <c r="AR28" s="511"/>
      <c r="AS28" s="511"/>
      <c r="AT28" s="511"/>
      <c r="AU28" s="511"/>
      <c r="AV28" s="511"/>
      <c r="AW28" s="124" t="s">
        <v>163</v>
      </c>
      <c r="AX28" s="124"/>
      <c r="AY28" s="75" t="s">
        <v>164</v>
      </c>
      <c r="AZ28" s="75"/>
      <c r="BA28" s="73" t="s">
        <v>165</v>
      </c>
      <c r="BB28" s="73"/>
      <c r="BC28" s="73" t="s">
        <v>166</v>
      </c>
      <c r="BD28" s="73"/>
      <c r="BE28" s="73" t="s">
        <v>167</v>
      </c>
      <c r="BF28" s="73"/>
      <c r="BG28" s="73" t="s">
        <v>168</v>
      </c>
      <c r="BH28" s="73"/>
      <c r="BI28" s="125" t="s">
        <v>169</v>
      </c>
      <c r="BJ28" s="74"/>
    </row>
    <row r="29" customFormat="false" ht="18" hidden="false" customHeight="true" outlineLevel="0" collapsed="false">
      <c r="B29" s="115"/>
      <c r="C29" s="50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8"/>
      <c r="AC29" s="509"/>
      <c r="AD29" s="504"/>
      <c r="AE29" s="505"/>
      <c r="AF29" s="129" t="s">
        <v>170</v>
      </c>
      <c r="AG29" s="129"/>
      <c r="AH29" s="130" t="s">
        <v>171</v>
      </c>
      <c r="AI29" s="130"/>
      <c r="AJ29" s="131" t="s">
        <v>172</v>
      </c>
      <c r="AK29" s="66"/>
      <c r="AL29" s="66"/>
      <c r="AM29" s="132" t="s">
        <v>173</v>
      </c>
      <c r="AN29" s="132"/>
      <c r="AO29" s="133" t="s">
        <v>174</v>
      </c>
      <c r="AP29" s="133"/>
      <c r="AQ29" s="133" t="s">
        <v>175</v>
      </c>
      <c r="AR29" s="133"/>
      <c r="AS29" s="133" t="s">
        <v>176</v>
      </c>
      <c r="AT29" s="133"/>
      <c r="AU29" s="133" t="s">
        <v>177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</row>
    <row r="30" customFormat="false" ht="18" hidden="false" customHeight="true" outlineLevel="0" collapsed="false">
      <c r="B30" s="115"/>
      <c r="C30" s="512" t="s">
        <v>178</v>
      </c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04"/>
      <c r="AE30" s="505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79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</row>
    <row r="31" customFormat="false" ht="18" hidden="false" customHeight="true" outlineLevel="0" collapsed="false">
      <c r="B31" s="115"/>
      <c r="C31" s="22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08"/>
      <c r="AC31" s="509"/>
      <c r="AD31" s="504"/>
      <c r="AE31" s="505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</row>
    <row r="32" customFormat="false" ht="18" hidden="false" customHeight="true" outlineLevel="0" collapsed="false">
      <c r="B32" s="115"/>
      <c r="C32" s="50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508"/>
      <c r="AC32" s="509"/>
      <c r="AD32" s="504"/>
      <c r="AE32" s="505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</row>
    <row r="33" customFormat="false" ht="1.15" hidden="true" customHeight="true" outlineLevel="0" collapsed="false">
      <c r="B33" s="115"/>
      <c r="C33" s="50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507"/>
      <c r="AE33" s="513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s="50" customFormat="true" ht="16.15" hidden="false" customHeight="true" outlineLevel="0" collapsed="false">
      <c r="B34" s="147" t="n">
        <v>1</v>
      </c>
      <c r="C34" s="147" t="n">
        <v>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 t="n">
        <v>3</v>
      </c>
      <c r="AE34" s="147"/>
      <c r="AF34" s="149" t="n">
        <v>4</v>
      </c>
      <c r="AG34" s="149"/>
      <c r="AH34" s="514" t="n">
        <v>5</v>
      </c>
      <c r="AI34" s="514"/>
      <c r="AJ34" s="150" t="n">
        <v>6</v>
      </c>
      <c r="AK34" s="149" t="n">
        <v>7</v>
      </c>
      <c r="AL34" s="149"/>
      <c r="AM34" s="514" t="n">
        <v>8</v>
      </c>
      <c r="AN34" s="514"/>
      <c r="AO34" s="514" t="n">
        <v>9</v>
      </c>
      <c r="AP34" s="514"/>
      <c r="AQ34" s="514" t="n">
        <v>10</v>
      </c>
      <c r="AR34" s="514"/>
      <c r="AS34" s="514" t="n">
        <v>11</v>
      </c>
      <c r="AT34" s="514"/>
      <c r="AU34" s="514" t="n">
        <v>12</v>
      </c>
      <c r="AV34" s="514"/>
      <c r="AW34" s="514" t="n">
        <v>13</v>
      </c>
      <c r="AX34" s="514"/>
      <c r="AY34" s="149" t="n">
        <v>14</v>
      </c>
      <c r="AZ34" s="152" t="n">
        <v>15</v>
      </c>
      <c r="BA34" s="151" t="n">
        <v>16</v>
      </c>
      <c r="BB34" s="152" t="n">
        <v>17</v>
      </c>
      <c r="BC34" s="151" t="n">
        <v>18</v>
      </c>
      <c r="BD34" s="152" t="n">
        <v>19</v>
      </c>
      <c r="BE34" s="151" t="n">
        <v>20</v>
      </c>
      <c r="BF34" s="152" t="n">
        <v>21</v>
      </c>
      <c r="BG34" s="151" t="n">
        <v>22</v>
      </c>
      <c r="BH34" s="152" t="n">
        <v>23</v>
      </c>
      <c r="BI34" s="151" t="n">
        <v>24</v>
      </c>
      <c r="BJ34" s="153" t="n">
        <v>25</v>
      </c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5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</row>
    <row r="36" s="59" customFormat="true" ht="12" hidden="false" customHeight="true" outlineLevel="0" collapsed="false"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515"/>
      <c r="AE36" s="515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</row>
    <row r="37" s="42" customFormat="true" ht="12.75" hidden="false" customHeight="false" outlineLevel="0" collapsed="false">
      <c r="A37" s="404"/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516"/>
      <c r="AE37" s="516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</row>
    <row r="38" s="42" customFormat="true" ht="12.75" hidden="false" customHeight="false" outlineLevel="0" collapsed="false">
      <c r="B38" s="145"/>
      <c r="C38" s="517"/>
      <c r="D38" s="518"/>
      <c r="E38" s="518"/>
      <c r="F38" s="519"/>
      <c r="G38" s="518"/>
      <c r="H38" s="518"/>
      <c r="I38" s="518"/>
      <c r="J38" s="518"/>
      <c r="K38" s="518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186"/>
      <c r="AD38" s="517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</row>
    <row r="40" s="42" customFormat="true" ht="12" hidden="false" customHeight="false" outlineLevel="0" collapsed="false">
      <c r="B40" s="203"/>
      <c r="C40" s="204" t="s">
        <v>18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81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</row>
    <row r="41" customFormat="false" ht="12" hidden="false" customHeight="false" outlineLevel="0" collapsed="false"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82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520" t="n">
        <f aca="false">SUM(AM41,AW41)</f>
        <v>0</v>
      </c>
      <c r="AL41" s="520"/>
      <c r="AM41" s="521" t="n">
        <f aca="false">SUM(AO41:AV41)</f>
        <v>0</v>
      </c>
      <c r="AN41" s="521"/>
      <c r="AO41" s="521"/>
      <c r="AP41" s="521"/>
      <c r="AQ41" s="521"/>
      <c r="AR41" s="521"/>
      <c r="AS41" s="521"/>
      <c r="AT41" s="521"/>
      <c r="AU41" s="521"/>
      <c r="AV41" s="521"/>
      <c r="AW41" s="522"/>
      <c r="AX41" s="522"/>
      <c r="AY41" s="520" t="n">
        <f aca="false">AY40</f>
        <v>0</v>
      </c>
      <c r="AZ41" s="521" t="n">
        <f aca="false">AZ40</f>
        <v>0</v>
      </c>
      <c r="BA41" s="521" t="n">
        <f aca="false">BA40</f>
        <v>0</v>
      </c>
      <c r="BB41" s="521" t="n">
        <f aca="false">BB40</f>
        <v>0</v>
      </c>
      <c r="BC41" s="521" t="n">
        <f aca="false">BC40</f>
        <v>0</v>
      </c>
      <c r="BD41" s="521" t="n">
        <f aca="false">BD40</f>
        <v>0</v>
      </c>
      <c r="BE41" s="521" t="n">
        <f aca="false">BE40</f>
        <v>0</v>
      </c>
      <c r="BF41" s="521" t="n">
        <f aca="false">BF40</f>
        <v>0</v>
      </c>
      <c r="BG41" s="521" t="n">
        <f aca="false">BG40</f>
        <v>0</v>
      </c>
      <c r="BH41" s="521" t="n">
        <f aca="false">BH40</f>
        <v>0</v>
      </c>
      <c r="BI41" s="521" t="n">
        <f aca="false">BI40</f>
        <v>0</v>
      </c>
      <c r="BJ41" s="523" t="n">
        <f aca="false">BJ40</f>
        <v>0</v>
      </c>
    </row>
    <row r="42" customFormat="false" ht="12" hidden="false" customHeight="false" outlineLevel="0" collapsed="false"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02" t="s">
        <v>329</v>
      </c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57"/>
      <c r="AE42" s="57"/>
      <c r="AF42" s="57"/>
      <c r="AG42" s="57"/>
      <c r="AH42" s="57"/>
      <c r="AI42" s="57"/>
      <c r="AJ42" s="57"/>
      <c r="AK42" s="524"/>
      <c r="AL42" s="525"/>
      <c r="AM42" s="526"/>
      <c r="AN42" s="527"/>
      <c r="AO42" s="526"/>
      <c r="AP42" s="527"/>
      <c r="AQ42" s="526"/>
      <c r="AR42" s="527"/>
      <c r="AS42" s="526"/>
      <c r="AT42" s="527"/>
      <c r="AU42" s="526"/>
      <c r="AV42" s="527"/>
      <c r="AW42" s="526"/>
      <c r="AX42" s="526"/>
      <c r="AY42" s="520"/>
      <c r="AZ42" s="521"/>
      <c r="BA42" s="521"/>
      <c r="BB42" s="521"/>
      <c r="BC42" s="521"/>
      <c r="BD42" s="521"/>
      <c r="BE42" s="521"/>
      <c r="BF42" s="521"/>
      <c r="BG42" s="521"/>
      <c r="BH42" s="521"/>
      <c r="BI42" s="521"/>
      <c r="BJ42" s="523"/>
    </row>
    <row r="43" customFormat="false" ht="12.75" hidden="false" customHeight="false" outlineLevel="0" collapsed="false">
      <c r="B43" s="219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53" t="s">
        <v>330</v>
      </c>
      <c r="S43" s="57"/>
      <c r="T43" s="57"/>
      <c r="U43" s="57"/>
      <c r="V43" s="57"/>
      <c r="W43" s="57"/>
      <c r="X43" s="57"/>
      <c r="Y43" s="57"/>
      <c r="Z43" s="57"/>
      <c r="AA43" s="49"/>
      <c r="AB43" s="57"/>
      <c r="AC43" s="57"/>
      <c r="AD43" s="57"/>
      <c r="AE43" s="57"/>
      <c r="AF43" s="57"/>
      <c r="AG43" s="57"/>
      <c r="AH43" s="57"/>
      <c r="AI43" s="57"/>
      <c r="AJ43" s="57"/>
      <c r="AK43" s="528"/>
      <c r="AL43" s="529"/>
      <c r="AM43" s="530"/>
      <c r="AN43" s="531"/>
      <c r="AO43" s="530"/>
      <c r="AP43" s="531"/>
      <c r="AQ43" s="530"/>
      <c r="AR43" s="531"/>
      <c r="AS43" s="530"/>
      <c r="AT43" s="531"/>
      <c r="AU43" s="530"/>
      <c r="AV43" s="531"/>
      <c r="AW43" s="530"/>
      <c r="AX43" s="530"/>
      <c r="AY43" s="532"/>
      <c r="AZ43" s="533"/>
      <c r="BA43" s="533"/>
      <c r="BB43" s="533"/>
      <c r="BC43" s="533"/>
      <c r="BD43" s="533"/>
      <c r="BE43" s="533"/>
      <c r="BF43" s="533"/>
      <c r="BG43" s="533"/>
      <c r="BH43" s="533"/>
      <c r="BI43" s="533"/>
      <c r="BJ43" s="534"/>
    </row>
    <row r="44" customFormat="false" ht="12" hidden="false" customHeight="false" outlineLevel="0" collapsed="false"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53" t="s">
        <v>183</v>
      </c>
      <c r="S44" s="57"/>
      <c r="T44" s="57"/>
      <c r="U44" s="57"/>
      <c r="V44" s="57"/>
      <c r="W44" s="57"/>
      <c r="X44" s="57"/>
      <c r="Y44" s="57"/>
      <c r="Z44" s="57"/>
      <c r="AB44" s="225"/>
      <c r="AC44" s="225"/>
      <c r="AD44" s="225"/>
      <c r="AE44" s="225"/>
      <c r="AF44" s="225"/>
      <c r="AG44" s="225"/>
      <c r="AH44" s="225"/>
      <c r="AI44" s="225"/>
      <c r="AJ44" s="225"/>
      <c r="AK44" s="535" t="n">
        <f aca="false">SUM(AY44:BJ44)</f>
        <v>0</v>
      </c>
      <c r="AL44" s="535"/>
      <c r="AM44" s="536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28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30"/>
    </row>
    <row r="45" customFormat="false" ht="12" hidden="false" customHeight="false" outlineLevel="0" collapsed="false">
      <c r="A45" s="468" t="n">
        <f aca="false">AW45</f>
        <v>0</v>
      </c>
      <c r="B45" s="21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31" t="s">
        <v>184</v>
      </c>
      <c r="S45" s="57"/>
      <c r="T45" s="57"/>
      <c r="U45" s="57"/>
      <c r="V45" s="53"/>
      <c r="W45" s="57"/>
      <c r="X45" s="57"/>
      <c r="Y45" s="57"/>
      <c r="Z45" s="57"/>
      <c r="AB45" s="232"/>
      <c r="AC45" s="232"/>
      <c r="AD45" s="232"/>
      <c r="AE45" s="232"/>
      <c r="AF45" s="232"/>
      <c r="AG45" s="232"/>
      <c r="AH45" s="232"/>
      <c r="AI45" s="232"/>
      <c r="AJ45" s="232"/>
      <c r="AK45" s="226" t="n">
        <f aca="false">SUM(AY45:BJ45)</f>
        <v>0</v>
      </c>
      <c r="AL45" s="226"/>
      <c r="AM45" s="537" t="s">
        <v>331</v>
      </c>
      <c r="AN45" s="53"/>
      <c r="AO45" s="53"/>
      <c r="AP45" s="53"/>
      <c r="AQ45" s="53"/>
      <c r="AR45" s="53"/>
      <c r="AS45" s="53"/>
      <c r="AT45" s="53"/>
      <c r="AU45" s="53"/>
      <c r="AV45" s="538"/>
      <c r="AW45" s="539" t="n">
        <f aca="false">AK40/KCU+AK45+MPNE</f>
        <v>0</v>
      </c>
      <c r="AX45" s="539"/>
      <c r="AY45" s="89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141"/>
    </row>
    <row r="46" customFormat="false" ht="12.75" hidden="false" customHeight="false" outlineLevel="0" collapsed="false">
      <c r="B46" s="540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541" t="s">
        <v>185</v>
      </c>
      <c r="S46" s="121"/>
      <c r="T46" s="121"/>
      <c r="U46" s="121"/>
      <c r="V46" s="542"/>
      <c r="W46" s="121"/>
      <c r="X46" s="121"/>
      <c r="Y46" s="121"/>
      <c r="Z46" s="121"/>
      <c r="AA46" s="114"/>
      <c r="AB46" s="543"/>
      <c r="AC46" s="543"/>
      <c r="AD46" s="543"/>
      <c r="AE46" s="543"/>
      <c r="AF46" s="543"/>
      <c r="AG46" s="543"/>
      <c r="AH46" s="543"/>
      <c r="AI46" s="543"/>
      <c r="AJ46" s="543"/>
      <c r="AK46" s="544" t="n">
        <f aca="false">SUM(AY46:BJ46)</f>
        <v>0</v>
      </c>
      <c r="AL46" s="544"/>
      <c r="AM46" s="545"/>
      <c r="AN46" s="542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235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236"/>
    </row>
    <row r="47" customFormat="false" ht="12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2" right="0.2" top="0.35" bottom="0.470138888888889" header="0.240277777777778" footer="0.2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" zeroHeight="false" outlineLevelRow="0" outlineLevelCol="0"/>
  <cols>
    <col collapsed="false" customWidth="true" hidden="false" outlineLevel="0" max="1" min="1" style="546" width="40.99"/>
    <col collapsed="false" customWidth="true" hidden="false" outlineLevel="0" max="2" min="2" style="546" width="6.7"/>
    <col collapsed="false" customWidth="true" hidden="false" outlineLevel="0" max="3" min="3" style="546" width="7.42"/>
    <col collapsed="false" customWidth="true" hidden="false" outlineLevel="0" max="4" min="4" style="546" width="5.28"/>
    <col collapsed="false" customWidth="true" hidden="false" outlineLevel="0" max="5" min="5" style="546" width="5.56"/>
    <col collapsed="false" customWidth="true" hidden="false" outlineLevel="0" max="6" min="6" style="546" width="5.71"/>
    <col collapsed="false" customWidth="true" hidden="false" outlineLevel="0" max="7" min="7" style="546" width="4.99"/>
    <col collapsed="false" customWidth="true" hidden="false" outlineLevel="0" max="8" min="8" style="546" width="4.7"/>
    <col collapsed="false" customWidth="true" hidden="false" outlineLevel="0" max="9" min="9" style="546" width="4.85"/>
    <col collapsed="false" customWidth="true" hidden="false" outlineLevel="0" max="11" min="10" style="546" width="4.13"/>
    <col collapsed="false" customWidth="true" hidden="false" outlineLevel="0" max="12" min="12" style="546" width="7.12"/>
    <col collapsed="false" customWidth="true" hidden="false" outlineLevel="0" max="13" min="13" style="546" width="4.99"/>
    <col collapsed="false" customWidth="true" hidden="false" outlineLevel="0" max="14" min="14" style="546" width="5.99"/>
    <col collapsed="false" customWidth="true" hidden="false" outlineLevel="0" max="15" min="15" style="546" width="5.71"/>
    <col collapsed="false" customWidth="true" hidden="false" outlineLevel="0" max="16" min="16" style="546" width="4.13"/>
    <col collapsed="false" customWidth="true" hidden="false" outlineLevel="0" max="17" min="17" style="546" width="4.28"/>
    <col collapsed="false" customWidth="true" hidden="false" outlineLevel="0" max="18" min="18" style="546" width="4.56"/>
    <col collapsed="false" customWidth="true" hidden="false" outlineLevel="0" max="19" min="19" style="546" width="3.99"/>
    <col collapsed="false" customWidth="true" hidden="false" outlineLevel="0" max="20" min="20" style="546" width="4.13"/>
    <col collapsed="false" customWidth="false" hidden="false" outlineLevel="0" max="257" min="21" style="546" width="9.13"/>
  </cols>
  <sheetData>
    <row r="1" customFormat="false" ht="12" hidden="false" customHeight="false" outlineLevel="0" collapsed="false">
      <c r="A1" s="547" t="s">
        <v>332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</row>
    <row r="2" customFormat="false" ht="12" hidden="false" customHeight="fals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</row>
    <row r="3" customFormat="false" ht="12" hidden="false" customHeight="fals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</row>
    <row r="4" customFormat="false" ht="12" hidden="false" customHeight="false" outlineLevel="0" collapsed="false">
      <c r="A4" s="547" t="s">
        <v>333</v>
      </c>
      <c r="B4" s="547"/>
      <c r="C4" s="547"/>
      <c r="D4" s="547"/>
      <c r="E4" s="547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7"/>
    </row>
    <row r="5" customFormat="false" ht="12" hidden="false" customHeight="true" outlineLevel="0" collapsed="false">
      <c r="A5" s="547"/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</row>
    <row r="6" customFormat="false" ht="12" hidden="false" customHeight="true" outlineLevel="0" collapsed="false">
      <c r="A6" s="547"/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</row>
    <row r="7" customFormat="false" ht="12.75" hidden="false" customHeight="false" outlineLevel="0" collapsed="false">
      <c r="A7" s="549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</row>
    <row r="8" customFormat="false" ht="12" hidden="false" customHeight="true" outlineLevel="0" collapsed="false">
      <c r="A8" s="550" t="s">
        <v>334</v>
      </c>
      <c r="B8" s="551" t="s">
        <v>335</v>
      </c>
      <c r="C8" s="552" t="s">
        <v>336</v>
      </c>
      <c r="D8" s="552"/>
      <c r="E8" s="552"/>
      <c r="F8" s="552"/>
      <c r="G8" s="552"/>
      <c r="H8" s="552"/>
      <c r="I8" s="552"/>
      <c r="J8" s="552"/>
      <c r="K8" s="552"/>
      <c r="L8" s="553" t="s">
        <v>337</v>
      </c>
      <c r="M8" s="553"/>
      <c r="N8" s="553"/>
      <c r="O8" s="553"/>
      <c r="P8" s="553"/>
      <c r="Q8" s="553"/>
      <c r="R8" s="553"/>
      <c r="S8" s="553"/>
      <c r="T8" s="55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550"/>
      <c r="B9" s="551"/>
      <c r="C9" s="554" t="s">
        <v>338</v>
      </c>
      <c r="D9" s="554" t="s">
        <v>339</v>
      </c>
      <c r="E9" s="555" t="s">
        <v>340</v>
      </c>
      <c r="F9" s="555"/>
      <c r="G9" s="555"/>
      <c r="H9" s="555"/>
      <c r="I9" s="555"/>
      <c r="J9" s="556" t="s">
        <v>341</v>
      </c>
      <c r="K9" s="556"/>
      <c r="L9" s="554" t="s">
        <v>338</v>
      </c>
      <c r="M9" s="554" t="s">
        <v>342</v>
      </c>
      <c r="N9" s="555" t="s">
        <v>340</v>
      </c>
      <c r="O9" s="555"/>
      <c r="P9" s="555"/>
      <c r="Q9" s="555"/>
      <c r="R9" s="555"/>
      <c r="S9" s="557" t="s">
        <v>341</v>
      </c>
      <c r="T9" s="55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550"/>
      <c r="B10" s="551"/>
      <c r="C10" s="551"/>
      <c r="D10" s="551"/>
      <c r="E10" s="554" t="s">
        <v>343</v>
      </c>
      <c r="F10" s="555" t="s">
        <v>344</v>
      </c>
      <c r="G10" s="555"/>
      <c r="H10" s="555"/>
      <c r="I10" s="555"/>
      <c r="J10" s="556"/>
      <c r="K10" s="556"/>
      <c r="L10" s="554"/>
      <c r="M10" s="554"/>
      <c r="N10" s="554" t="s">
        <v>343</v>
      </c>
      <c r="O10" s="555" t="s">
        <v>344</v>
      </c>
      <c r="P10" s="555"/>
      <c r="Q10" s="555"/>
      <c r="R10" s="555"/>
      <c r="S10" s="557"/>
      <c r="T10" s="55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50"/>
      <c r="B11" s="551"/>
      <c r="C11" s="551"/>
      <c r="D11" s="551"/>
      <c r="E11" s="551"/>
      <c r="F11" s="558" t="s">
        <v>345</v>
      </c>
      <c r="G11" s="558" t="s">
        <v>346</v>
      </c>
      <c r="H11" s="558" t="s">
        <v>347</v>
      </c>
      <c r="I11" s="558" t="s">
        <v>348</v>
      </c>
      <c r="J11" s="558" t="s">
        <v>349</v>
      </c>
      <c r="K11" s="558" t="s">
        <v>350</v>
      </c>
      <c r="L11" s="554"/>
      <c r="M11" s="554"/>
      <c r="N11" s="554"/>
      <c r="O11" s="558" t="s">
        <v>345</v>
      </c>
      <c r="P11" s="558" t="s">
        <v>346</v>
      </c>
      <c r="Q11" s="558" t="s">
        <v>347</v>
      </c>
      <c r="R11" s="558" t="s">
        <v>348</v>
      </c>
      <c r="S11" s="558" t="s">
        <v>349</v>
      </c>
      <c r="T11" s="559" t="s">
        <v>3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49" customFormat="true" ht="12" hidden="false" customHeight="false" outlineLevel="0" collapsed="false">
      <c r="A12" s="560"/>
      <c r="B12" s="555"/>
      <c r="C12" s="555"/>
      <c r="D12" s="555"/>
      <c r="E12" s="555"/>
      <c r="F12" s="555"/>
      <c r="G12" s="555"/>
      <c r="H12" s="555"/>
      <c r="I12" s="555"/>
      <c r="J12" s="561"/>
      <c r="K12" s="561"/>
      <c r="L12" s="555"/>
      <c r="M12" s="555"/>
      <c r="N12" s="555"/>
      <c r="O12" s="555"/>
      <c r="P12" s="555"/>
      <c r="Q12" s="555"/>
      <c r="R12" s="555"/>
      <c r="S12" s="561" t="s">
        <v>351</v>
      </c>
      <c r="T12" s="562" t="s">
        <v>351</v>
      </c>
    </row>
    <row r="13" s="549" customFormat="true" ht="12" hidden="false" customHeight="false" outlineLevel="0" collapsed="false">
      <c r="A13" s="563"/>
      <c r="B13" s="555"/>
      <c r="C13" s="555"/>
      <c r="D13" s="555"/>
      <c r="E13" s="555"/>
      <c r="F13" s="555"/>
      <c r="G13" s="555"/>
      <c r="H13" s="555"/>
      <c r="I13" s="555"/>
      <c r="J13" s="561"/>
      <c r="K13" s="561"/>
      <c r="L13" s="555"/>
      <c r="M13" s="555"/>
      <c r="N13" s="555"/>
      <c r="O13" s="555"/>
      <c r="P13" s="555"/>
      <c r="Q13" s="555"/>
      <c r="R13" s="555"/>
      <c r="S13" s="561" t="s">
        <v>351</v>
      </c>
      <c r="T13" s="562" t="s">
        <v>351</v>
      </c>
    </row>
    <row r="14" s="549" customFormat="true" ht="12" hidden="false" customHeight="false" outlineLevel="0" collapsed="false">
      <c r="A14" s="560"/>
      <c r="B14" s="555"/>
      <c r="C14" s="555"/>
      <c r="D14" s="555"/>
      <c r="E14" s="555"/>
      <c r="F14" s="555"/>
      <c r="G14" s="555"/>
      <c r="H14" s="555"/>
      <c r="I14" s="555"/>
      <c r="J14" s="561"/>
      <c r="K14" s="561"/>
      <c r="L14" s="555"/>
      <c r="M14" s="555"/>
      <c r="N14" s="555"/>
      <c r="O14" s="555"/>
      <c r="P14" s="555"/>
      <c r="Q14" s="555"/>
      <c r="R14" s="555"/>
      <c r="S14" s="561" t="s">
        <v>351</v>
      </c>
      <c r="T14" s="562" t="s">
        <v>351</v>
      </c>
    </row>
    <row r="15" s="549" customFormat="true" ht="12" hidden="false" customHeight="false" outlineLevel="0" collapsed="false">
      <c r="A15" s="564"/>
      <c r="B15" s="565"/>
      <c r="C15" s="565"/>
      <c r="D15" s="565"/>
      <c r="E15" s="565"/>
      <c r="F15" s="565"/>
      <c r="G15" s="565"/>
      <c r="H15" s="565"/>
      <c r="I15" s="565"/>
      <c r="J15" s="565"/>
      <c r="K15" s="565"/>
      <c r="L15" s="565"/>
      <c r="M15" s="565"/>
      <c r="N15" s="565"/>
      <c r="O15" s="565"/>
      <c r="P15" s="565"/>
      <c r="Q15" s="565"/>
      <c r="R15" s="565"/>
      <c r="S15" s="565" t="s">
        <v>351</v>
      </c>
      <c r="T15" s="566" t="s">
        <v>351</v>
      </c>
    </row>
    <row r="16" s="549" customFormat="true" ht="12.75" hidden="false" customHeight="false" outlineLevel="0" collapsed="false">
      <c r="A16" s="567"/>
      <c r="B16" s="568"/>
      <c r="C16" s="568" t="s">
        <v>26</v>
      </c>
      <c r="D16" s="568"/>
      <c r="E16" s="568"/>
      <c r="F16" s="568"/>
      <c r="G16" s="568"/>
      <c r="H16" s="568"/>
      <c r="I16" s="568"/>
      <c r="J16" s="569"/>
      <c r="K16" s="569"/>
      <c r="L16" s="569"/>
      <c r="M16" s="568"/>
      <c r="N16" s="568"/>
      <c r="O16" s="568"/>
      <c r="P16" s="568"/>
      <c r="Q16" s="568"/>
      <c r="R16" s="568"/>
      <c r="S16" s="569"/>
      <c r="T16" s="570"/>
    </row>
    <row r="17" s="549" customFormat="true" ht="12" hidden="false" customHeight="false" outlineLevel="0" collapsed="false">
      <c r="A17" s="571"/>
      <c r="J17" s="571"/>
      <c r="K17" s="571"/>
      <c r="Q17" s="571"/>
      <c r="R17" s="571"/>
      <c r="S17" s="572"/>
    </row>
    <row r="18" customFormat="false" ht="12" hidden="false" customHeight="false" outlineLevel="0" collapsed="false">
      <c r="S18" s="572"/>
    </row>
    <row r="19" customFormat="false" ht="12" hidden="false" customHeight="false" outlineLevel="0" collapsed="false">
      <c r="S19" s="572"/>
    </row>
    <row r="20" customFormat="false" ht="12" hidden="false" customHeight="false" outlineLevel="0" collapsed="false">
      <c r="O20" s="546" t="s">
        <v>26</v>
      </c>
      <c r="S20" s="57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0277777777778" right="0.390277777777778" top="0.390277777777778" bottom="0.509722222222222" header="0.24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2890625" defaultRowHeight="12" zeroHeight="false" outlineLevelRow="0" outlineLevelCol="0"/>
  <cols>
    <col collapsed="false" customWidth="true" hidden="false" outlineLevel="0" max="1" min="1" style="546" width="37.28"/>
    <col collapsed="false" customWidth="true" hidden="false" outlineLevel="0" max="2" min="2" style="546" width="6.7"/>
    <col collapsed="false" customWidth="true" hidden="false" outlineLevel="0" max="3" min="3" style="546" width="7.42"/>
    <col collapsed="false" customWidth="true" hidden="false" outlineLevel="0" max="4" min="4" style="546" width="5.28"/>
    <col collapsed="false" customWidth="true" hidden="false" outlineLevel="0" max="5" min="5" style="546" width="5.56"/>
    <col collapsed="false" customWidth="true" hidden="false" outlineLevel="0" max="6" min="6" style="546" width="5.71"/>
    <col collapsed="false" customWidth="true" hidden="false" outlineLevel="0" max="8" min="7" style="546" width="4.7"/>
    <col collapsed="false" customWidth="true" hidden="false" outlineLevel="0" max="10" min="9" style="546" width="3.7"/>
    <col collapsed="false" customWidth="true" hidden="false" outlineLevel="0" max="12" min="11" style="546" width="4.13"/>
    <col collapsed="false" customWidth="true" hidden="false" outlineLevel="0" max="13" min="13" style="546" width="7.12"/>
    <col collapsed="false" customWidth="true" hidden="false" outlineLevel="0" max="14" min="14" style="546" width="4.99"/>
    <col collapsed="false" customWidth="true" hidden="false" outlineLevel="0" max="15" min="15" style="546" width="5.99"/>
    <col collapsed="false" customWidth="true" hidden="false" outlineLevel="0" max="16" min="16" style="546" width="5.71"/>
    <col collapsed="false" customWidth="true" hidden="false" outlineLevel="0" max="18" min="17" style="546" width="4.7"/>
    <col collapsed="false" customWidth="true" hidden="false" outlineLevel="0" max="20" min="19" style="546" width="3.7"/>
    <col collapsed="false" customWidth="true" hidden="false" outlineLevel="0" max="21" min="21" style="546" width="3.99"/>
    <col collapsed="false" customWidth="true" hidden="false" outlineLevel="0" max="22" min="22" style="546" width="4.13"/>
    <col collapsed="false" customWidth="false" hidden="false" outlineLevel="0" max="257" min="23" style="546" width="9.13"/>
  </cols>
  <sheetData>
    <row r="1" customFormat="false" ht="12" hidden="false" customHeight="false" outlineLevel="0" collapsed="false">
      <c r="A1" s="547" t="s">
        <v>332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</row>
    <row r="2" customFormat="false" ht="12" hidden="false" customHeight="fals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</row>
    <row r="3" customFormat="false" ht="12" hidden="false" customHeight="fals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  <c r="U3" s="548"/>
      <c r="V3" s="548"/>
    </row>
    <row r="4" customFormat="false" ht="12" hidden="false" customHeight="false" outlineLevel="0" collapsed="false">
      <c r="A4" s="547" t="s">
        <v>333</v>
      </c>
      <c r="B4" s="547"/>
      <c r="C4" s="547"/>
      <c r="D4" s="547"/>
      <c r="E4" s="547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7"/>
      <c r="U4" s="547"/>
      <c r="V4" s="547"/>
    </row>
    <row r="5" customFormat="false" ht="12" hidden="false" customHeight="true" outlineLevel="0" collapsed="false">
      <c r="A5" s="547"/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</row>
    <row r="6" customFormat="false" ht="12" hidden="false" customHeight="true" outlineLevel="0" collapsed="false">
      <c r="A6" s="547"/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</row>
    <row r="7" customFormat="false" ht="12.75" hidden="false" customHeight="false" outlineLevel="0" collapsed="false">
      <c r="A7" s="549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</row>
    <row r="8" customFormat="false" ht="12" hidden="false" customHeight="true" outlineLevel="0" collapsed="false">
      <c r="A8" s="550" t="s">
        <v>334</v>
      </c>
      <c r="B8" s="551" t="s">
        <v>335</v>
      </c>
      <c r="C8" s="552" t="s">
        <v>336</v>
      </c>
      <c r="D8" s="552"/>
      <c r="E8" s="552"/>
      <c r="F8" s="552"/>
      <c r="G8" s="552"/>
      <c r="H8" s="552"/>
      <c r="I8" s="552"/>
      <c r="J8" s="552"/>
      <c r="K8" s="552"/>
      <c r="L8" s="552"/>
      <c r="M8" s="553" t="s">
        <v>337</v>
      </c>
      <c r="N8" s="553"/>
      <c r="O8" s="553"/>
      <c r="P8" s="553"/>
      <c r="Q8" s="553"/>
      <c r="R8" s="553"/>
      <c r="S8" s="553"/>
      <c r="T8" s="553"/>
      <c r="U8" s="553"/>
      <c r="V8" s="55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550"/>
      <c r="B9" s="551"/>
      <c r="C9" s="554" t="s">
        <v>338</v>
      </c>
      <c r="D9" s="554" t="s">
        <v>339</v>
      </c>
      <c r="E9" s="555" t="s">
        <v>340</v>
      </c>
      <c r="F9" s="555"/>
      <c r="G9" s="555"/>
      <c r="H9" s="555"/>
      <c r="I9" s="555"/>
      <c r="J9" s="555"/>
      <c r="K9" s="556" t="s">
        <v>341</v>
      </c>
      <c r="L9" s="556"/>
      <c r="M9" s="554" t="s">
        <v>338</v>
      </c>
      <c r="N9" s="554" t="s">
        <v>342</v>
      </c>
      <c r="O9" s="555" t="s">
        <v>340</v>
      </c>
      <c r="P9" s="555"/>
      <c r="Q9" s="555"/>
      <c r="R9" s="555"/>
      <c r="S9" s="555"/>
      <c r="T9" s="555"/>
      <c r="U9" s="557" t="s">
        <v>341</v>
      </c>
      <c r="V9" s="55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550"/>
      <c r="B10" s="551"/>
      <c r="C10" s="551"/>
      <c r="D10" s="551"/>
      <c r="E10" s="554" t="s">
        <v>343</v>
      </c>
      <c r="F10" s="555" t="s">
        <v>344</v>
      </c>
      <c r="G10" s="555"/>
      <c r="H10" s="555"/>
      <c r="I10" s="555"/>
      <c r="J10" s="555"/>
      <c r="K10" s="556"/>
      <c r="L10" s="556"/>
      <c r="M10" s="554"/>
      <c r="N10" s="554"/>
      <c r="O10" s="554" t="s">
        <v>343</v>
      </c>
      <c r="P10" s="555" t="s">
        <v>344</v>
      </c>
      <c r="Q10" s="555"/>
      <c r="R10" s="555"/>
      <c r="S10" s="555"/>
      <c r="T10" s="555"/>
      <c r="U10" s="557"/>
      <c r="V10" s="55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50"/>
      <c r="B11" s="551"/>
      <c r="C11" s="551"/>
      <c r="D11" s="551"/>
      <c r="E11" s="551"/>
      <c r="F11" s="558" t="s">
        <v>345</v>
      </c>
      <c r="G11" s="568" t="s">
        <v>346</v>
      </c>
      <c r="H11" s="568" t="s">
        <v>347</v>
      </c>
      <c r="I11" s="568" t="s">
        <v>348</v>
      </c>
      <c r="J11" s="568" t="s">
        <v>352</v>
      </c>
      <c r="K11" s="558" t="s">
        <v>349</v>
      </c>
      <c r="L11" s="558" t="s">
        <v>350</v>
      </c>
      <c r="M11" s="554"/>
      <c r="N11" s="554"/>
      <c r="O11" s="554"/>
      <c r="P11" s="558" t="s">
        <v>345</v>
      </c>
      <c r="Q11" s="568" t="s">
        <v>346</v>
      </c>
      <c r="R11" s="568" t="s">
        <v>347</v>
      </c>
      <c r="S11" s="568" t="s">
        <v>348</v>
      </c>
      <c r="T11" s="568" t="s">
        <v>352</v>
      </c>
      <c r="U11" s="558" t="s">
        <v>349</v>
      </c>
      <c r="V11" s="559" t="s">
        <v>35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49" customFormat="true" ht="12" hidden="false" customHeight="false" outlineLevel="0" collapsed="false">
      <c r="A12" s="560"/>
      <c r="B12" s="555"/>
      <c r="C12" s="555"/>
      <c r="D12" s="555"/>
      <c r="E12" s="555"/>
      <c r="F12" s="555"/>
      <c r="G12" s="555"/>
      <c r="H12" s="555"/>
      <c r="I12" s="555"/>
      <c r="J12" s="555"/>
      <c r="K12" s="561"/>
      <c r="L12" s="561"/>
      <c r="M12" s="555"/>
      <c r="N12" s="555"/>
      <c r="O12" s="555"/>
      <c r="P12" s="555"/>
      <c r="Q12" s="555"/>
      <c r="R12" s="555"/>
      <c r="S12" s="555"/>
      <c r="T12" s="555"/>
      <c r="U12" s="561" t="s">
        <v>351</v>
      </c>
      <c r="V12" s="562" t="s">
        <v>351</v>
      </c>
    </row>
    <row r="13" s="549" customFormat="true" ht="12" hidden="false" customHeight="false" outlineLevel="0" collapsed="false">
      <c r="A13" s="563"/>
      <c r="B13" s="555"/>
      <c r="C13" s="555"/>
      <c r="D13" s="555"/>
      <c r="E13" s="555"/>
      <c r="F13" s="555"/>
      <c r="G13" s="555"/>
      <c r="H13" s="555"/>
      <c r="I13" s="555"/>
      <c r="J13" s="555"/>
      <c r="K13" s="561"/>
      <c r="L13" s="561"/>
      <c r="M13" s="555"/>
      <c r="N13" s="555"/>
      <c r="O13" s="555"/>
      <c r="P13" s="555"/>
      <c r="Q13" s="555"/>
      <c r="R13" s="555"/>
      <c r="S13" s="555"/>
      <c r="T13" s="555"/>
      <c r="U13" s="561" t="s">
        <v>351</v>
      </c>
      <c r="V13" s="562" t="s">
        <v>351</v>
      </c>
    </row>
    <row r="14" s="549" customFormat="true" ht="12" hidden="false" customHeight="false" outlineLevel="0" collapsed="false">
      <c r="A14" s="560"/>
      <c r="B14" s="555"/>
      <c r="C14" s="555"/>
      <c r="D14" s="555"/>
      <c r="E14" s="555"/>
      <c r="F14" s="555"/>
      <c r="G14" s="555"/>
      <c r="H14" s="555"/>
      <c r="I14" s="555"/>
      <c r="J14" s="555"/>
      <c r="K14" s="561"/>
      <c r="L14" s="561"/>
      <c r="M14" s="555"/>
      <c r="N14" s="555"/>
      <c r="O14" s="555"/>
      <c r="P14" s="555"/>
      <c r="Q14" s="555"/>
      <c r="R14" s="555"/>
      <c r="S14" s="555"/>
      <c r="T14" s="555"/>
      <c r="U14" s="561" t="s">
        <v>351</v>
      </c>
      <c r="V14" s="562" t="s">
        <v>351</v>
      </c>
    </row>
    <row r="15" s="549" customFormat="true" ht="12" hidden="false" customHeight="false" outlineLevel="0" collapsed="false">
      <c r="A15" s="564"/>
      <c r="B15" s="565"/>
      <c r="C15" s="565"/>
      <c r="D15" s="565"/>
      <c r="E15" s="565"/>
      <c r="F15" s="565"/>
      <c r="G15" s="565"/>
      <c r="H15" s="565"/>
      <c r="I15" s="565"/>
      <c r="J15" s="565"/>
      <c r="K15" s="565"/>
      <c r="L15" s="565"/>
      <c r="M15" s="565"/>
      <c r="N15" s="565"/>
      <c r="O15" s="565"/>
      <c r="P15" s="565"/>
      <c r="Q15" s="565"/>
      <c r="R15" s="565"/>
      <c r="S15" s="565"/>
      <c r="T15" s="565"/>
      <c r="U15" s="565" t="s">
        <v>351</v>
      </c>
      <c r="V15" s="566" t="s">
        <v>351</v>
      </c>
    </row>
    <row r="16" s="549" customFormat="true" ht="12.75" hidden="false" customHeight="false" outlineLevel="0" collapsed="false">
      <c r="A16" s="567"/>
      <c r="B16" s="568"/>
      <c r="C16" s="568" t="s">
        <v>26</v>
      </c>
      <c r="D16" s="568"/>
      <c r="E16" s="568"/>
      <c r="F16" s="568"/>
      <c r="G16" s="568"/>
      <c r="H16" s="568"/>
      <c r="I16" s="568"/>
      <c r="J16" s="568"/>
      <c r="K16" s="569"/>
      <c r="L16" s="569"/>
      <c r="M16" s="569"/>
      <c r="N16" s="568"/>
      <c r="O16" s="568"/>
      <c r="P16" s="568"/>
      <c r="Q16" s="568"/>
      <c r="R16" s="568"/>
      <c r="S16" s="568"/>
      <c r="T16" s="568"/>
      <c r="U16" s="569"/>
      <c r="V16" s="570"/>
    </row>
    <row r="17" s="549" customFormat="true" ht="12" hidden="false" customHeight="false" outlineLevel="0" collapsed="false">
      <c r="A17" s="571"/>
      <c r="K17" s="571"/>
      <c r="L17" s="571"/>
      <c r="R17" s="571"/>
      <c r="S17" s="571"/>
      <c r="T17" s="571"/>
      <c r="U17" s="572"/>
    </row>
    <row r="18" customFormat="false" ht="12" hidden="false" customHeight="false" outlineLevel="0" collapsed="false">
      <c r="U18" s="572"/>
    </row>
    <row r="19" customFormat="false" ht="12" hidden="false" customHeight="false" outlineLevel="0" collapsed="false">
      <c r="U19" s="572"/>
    </row>
    <row r="20" customFormat="false" ht="12" hidden="false" customHeight="false" outlineLevel="0" collapsed="false">
      <c r="P20" s="546" t="s">
        <v>26</v>
      </c>
      <c r="U20" s="572"/>
    </row>
  </sheetData>
  <mergeCells count="21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</mergeCells>
  <printOptions headings="false" gridLines="false" gridLinesSet="true" horizontalCentered="true" verticalCentered="false"/>
  <pageMargins left="0.390277777777778" right="0.390277777777778" top="0.390277777777778" bottom="0.509722222222222" header="0.24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46" width="4.85"/>
    <col collapsed="false" customWidth="true" hidden="false" outlineLevel="0" max="2" min="2" style="546" width="49.85"/>
    <col collapsed="false" customWidth="true" hidden="false" outlineLevel="0" max="3" min="3" style="546" width="10.56"/>
    <col collapsed="false" customWidth="true" hidden="false" outlineLevel="0" max="4" min="4" style="546" width="7.12"/>
    <col collapsed="false" customWidth="true" hidden="false" outlineLevel="0" max="5" min="5" style="546" width="7.42"/>
    <col collapsed="false" customWidth="true" hidden="false" outlineLevel="0" max="6" min="6" style="546" width="15.41"/>
    <col collapsed="false" customWidth="false" hidden="false" outlineLevel="0" max="257" min="7" style="546" width="9.13"/>
  </cols>
  <sheetData>
    <row r="2" customFormat="false" ht="12" hidden="false" customHeight="false" outlineLevel="0" collapsed="false">
      <c r="A2" s="573" t="s">
        <v>332</v>
      </c>
      <c r="B2" s="573"/>
      <c r="C2" s="573"/>
      <c r="D2" s="573"/>
      <c r="E2" s="573"/>
      <c r="F2" s="573"/>
    </row>
    <row r="3" customFormat="false" ht="12" hidden="false" customHeight="false" outlineLevel="0" collapsed="false">
      <c r="A3" s="573"/>
      <c r="B3" s="573"/>
      <c r="C3" s="573"/>
      <c r="D3" s="573"/>
      <c r="E3" s="573"/>
      <c r="F3" s="573"/>
    </row>
    <row r="4" customFormat="false" ht="19.5" hidden="false" customHeight="true" outlineLevel="0" collapsed="false">
      <c r="A4" s="574"/>
      <c r="C4" s="548"/>
      <c r="D4" s="575" t="s">
        <v>353</v>
      </c>
      <c r="E4" s="548"/>
      <c r="F4" s="548"/>
    </row>
    <row r="5" customFormat="false" ht="12" hidden="false" customHeight="true" outlineLevel="0" collapsed="false">
      <c r="A5" s="576"/>
      <c r="B5" s="576"/>
      <c r="C5" s="576"/>
      <c r="D5" s="576"/>
      <c r="E5" s="576"/>
      <c r="F5" s="576"/>
    </row>
    <row r="6" customFormat="false" ht="12" hidden="false" customHeight="true" outlineLevel="0" collapsed="false">
      <c r="A6" s="576"/>
      <c r="B6" s="576"/>
      <c r="C6" s="576"/>
      <c r="D6" s="576"/>
      <c r="E6" s="576"/>
      <c r="F6" s="576"/>
    </row>
    <row r="7" customFormat="false" ht="12" hidden="false" customHeight="true" outlineLevel="0" collapsed="false">
      <c r="A7" s="576"/>
      <c r="B7" s="576"/>
      <c r="C7" s="576"/>
      <c r="D7" s="576"/>
      <c r="E7" s="576"/>
      <c r="F7" s="576"/>
    </row>
    <row r="8" customFormat="false" ht="12" hidden="false" customHeight="false" outlineLevel="0" collapsed="false">
      <c r="A8" s="574"/>
      <c r="C8" s="548"/>
      <c r="D8" s="548"/>
      <c r="E8" s="548"/>
      <c r="F8" s="548"/>
    </row>
    <row r="9" customFormat="false" ht="12" hidden="false" customHeight="false" outlineLevel="0" collapsed="false">
      <c r="A9" s="573" t="s">
        <v>354</v>
      </c>
      <c r="B9" s="573"/>
      <c r="C9" s="573"/>
      <c r="D9" s="573"/>
      <c r="E9" s="573"/>
      <c r="F9" s="573"/>
    </row>
    <row r="10" customFormat="false" ht="12" hidden="false" customHeight="false" outlineLevel="0" collapsed="false">
      <c r="A10" s="547"/>
      <c r="B10" s="547"/>
      <c r="C10" s="547"/>
      <c r="D10" s="547"/>
      <c r="E10" s="547"/>
      <c r="F10" s="547"/>
    </row>
    <row r="11" customFormat="false" ht="12" hidden="false" customHeight="false" outlineLevel="0" collapsed="false">
      <c r="A11" s="547"/>
      <c r="B11" s="547"/>
      <c r="C11" s="547"/>
      <c r="D11" s="547"/>
      <c r="E11" s="547"/>
      <c r="F11" s="547"/>
    </row>
    <row r="12" customFormat="false" ht="12.75" hidden="false" customHeight="false" outlineLevel="0" collapsed="false">
      <c r="A12" s="549"/>
      <c r="B12" s="549"/>
      <c r="C12" s="549"/>
      <c r="D12" s="549"/>
      <c r="E12" s="549"/>
      <c r="F12" s="549"/>
    </row>
    <row r="13" customFormat="false" ht="30.75" hidden="false" customHeight="true" outlineLevel="0" collapsed="false">
      <c r="A13" s="577" t="s">
        <v>355</v>
      </c>
      <c r="B13" s="578" t="s">
        <v>356</v>
      </c>
      <c r="C13" s="577" t="s">
        <v>357</v>
      </c>
      <c r="D13" s="578" t="s">
        <v>358</v>
      </c>
      <c r="E13" s="578"/>
      <c r="F13" s="578" t="s">
        <v>35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49" customFormat="true" ht="12" hidden="false" customHeight="false" outlineLevel="0" collapsed="false">
      <c r="A14" s="555"/>
      <c r="B14" s="561"/>
      <c r="C14" s="555"/>
      <c r="D14" s="555"/>
      <c r="E14" s="555"/>
      <c r="F14" s="555"/>
    </row>
    <row r="15" s="549" customFormat="true" ht="12" hidden="false" customHeight="false" outlineLevel="0" collapsed="false">
      <c r="A15" s="555"/>
      <c r="B15" s="579"/>
      <c r="C15" s="555"/>
      <c r="D15" s="555"/>
      <c r="E15" s="555"/>
      <c r="F15" s="555"/>
    </row>
    <row r="16" s="549" customFormat="true" ht="12" hidden="false" customHeight="false" outlineLevel="0" collapsed="false">
      <c r="A16" s="555"/>
      <c r="B16" s="561"/>
      <c r="C16" s="555"/>
      <c r="D16" s="555"/>
      <c r="E16" s="555"/>
      <c r="F16" s="555"/>
    </row>
    <row r="17" s="549" customFormat="true" ht="12" hidden="false" customHeight="false" outlineLevel="0" collapsed="false">
      <c r="A17" s="565"/>
      <c r="B17" s="580"/>
      <c r="C17" s="565"/>
      <c r="D17" s="565"/>
      <c r="E17" s="565"/>
      <c r="F17" s="565"/>
    </row>
    <row r="18" s="549" customFormat="true" ht="12.75" hidden="false" customHeight="false" outlineLevel="0" collapsed="false">
      <c r="A18" s="568"/>
      <c r="B18" s="569"/>
      <c r="C18" s="568" t="s">
        <v>26</v>
      </c>
      <c r="D18" s="568"/>
      <c r="E18" s="568"/>
      <c r="F18" s="568"/>
    </row>
    <row r="19" s="549" customFormat="true" ht="12" hidden="false" customHeight="false" outlineLevel="0" collapsed="false">
      <c r="B19" s="57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0277777777778" right="0.390277777777778" top="0.390277777777778" bottom="0.509722222222222" header="0.2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Киселева</dc:creator>
  <dc:description/>
  <dc:language>en-US</dc:language>
  <cp:lastModifiedBy>Елена</cp:lastModifiedBy>
  <cp:lastPrinted>2020-02-26T15:14:34Z</cp:lastPrinted>
  <dcterms:modified xsi:type="dcterms:W3CDTF">2020-03-17T10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